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5">
  <si>
    <t xml:space="preserve">Месячная нагрузка  по оконченным уголовным, гражданским,                                                                                     административным делам мировых судей г.Санкт-Петербурга                                                                                                                                                                                           за 12 месяцев 2019 года</t>
  </si>
  <si>
    <t xml:space="preserve">С/У</t>
  </si>
  <si>
    <t xml:space="preserve">Уголовные дела</t>
  </si>
  <si>
    <t xml:space="preserve">Кол-во рассм. предст., ходат., жалоб (угол. д.)</t>
  </si>
  <si>
    <t xml:space="preserve">Дела об админ. правон. (КоАП)                      (по лицам)</t>
  </si>
  <si>
    <t xml:space="preserve">Гражданские дела</t>
  </si>
  <si>
    <t xml:space="preserve">Администр. дела (КАС)</t>
  </si>
  <si>
    <t xml:space="preserve">ВСЕГО</t>
  </si>
  <si>
    <t xml:space="preserve">Месячная     нагрузка</t>
  </si>
  <si>
    <t xml:space="preserve">Судебные приказы</t>
  </si>
  <si>
    <t xml:space="preserve">с/у №1</t>
  </si>
  <si>
    <t xml:space="preserve">с/у №2</t>
  </si>
  <si>
    <t xml:space="preserve">с/у №3</t>
  </si>
  <si>
    <t xml:space="preserve">с/у №4</t>
  </si>
  <si>
    <t xml:space="preserve">с/у №5</t>
  </si>
  <si>
    <t xml:space="preserve">с/у №6</t>
  </si>
  <si>
    <t xml:space="preserve">с/у №7</t>
  </si>
  <si>
    <t xml:space="preserve">с/у №8</t>
  </si>
  <si>
    <t xml:space="preserve">с/у №9</t>
  </si>
  <si>
    <t xml:space="preserve">с/у №10</t>
  </si>
  <si>
    <t xml:space="preserve">с/у №11</t>
  </si>
  <si>
    <t xml:space="preserve">с/у №12</t>
  </si>
  <si>
    <t xml:space="preserve">с/у №13</t>
  </si>
  <si>
    <t xml:space="preserve">с/у №14</t>
  </si>
  <si>
    <t xml:space="preserve">с/у №15</t>
  </si>
  <si>
    <t xml:space="preserve">с/у №16</t>
  </si>
  <si>
    <t xml:space="preserve">с/у №17</t>
  </si>
  <si>
    <t xml:space="preserve">с/у №18</t>
  </si>
  <si>
    <t xml:space="preserve">с/у №19</t>
  </si>
  <si>
    <t xml:space="preserve">с/у №20</t>
  </si>
  <si>
    <t xml:space="preserve">с/у №21</t>
  </si>
  <si>
    <t xml:space="preserve">с/у №22</t>
  </si>
  <si>
    <t xml:space="preserve">СУ №23</t>
  </si>
  <si>
    <t xml:space="preserve">СУ №24</t>
  </si>
  <si>
    <t xml:space="preserve">СУ №25</t>
  </si>
  <si>
    <t xml:space="preserve">СУ №26</t>
  </si>
  <si>
    <t xml:space="preserve">СУ №27</t>
  </si>
  <si>
    <t xml:space="preserve">СУ №28</t>
  </si>
  <si>
    <t xml:space="preserve">СУ №29</t>
  </si>
  <si>
    <t xml:space="preserve">СУ №30</t>
  </si>
  <si>
    <t xml:space="preserve">СУ №31</t>
  </si>
  <si>
    <t xml:space="preserve">СУ №32</t>
  </si>
  <si>
    <t xml:space="preserve">СУ №33</t>
  </si>
  <si>
    <t xml:space="preserve">СУ №34</t>
  </si>
  <si>
    <t xml:space="preserve">СУ №35</t>
  </si>
  <si>
    <t xml:space="preserve">СУ №36</t>
  </si>
  <si>
    <t xml:space="preserve">СУ №37</t>
  </si>
  <si>
    <t xml:space="preserve">СУ №38</t>
  </si>
  <si>
    <t xml:space="preserve">СУ №39</t>
  </si>
  <si>
    <t xml:space="preserve">СУ №40</t>
  </si>
  <si>
    <t xml:space="preserve">СУ №41</t>
  </si>
  <si>
    <t xml:space="preserve">СУ №42</t>
  </si>
  <si>
    <t xml:space="preserve">СУ №43</t>
  </si>
  <si>
    <t xml:space="preserve">СУ №44</t>
  </si>
  <si>
    <t xml:space="preserve">СУ №45</t>
  </si>
  <si>
    <t xml:space="preserve">СУ №46</t>
  </si>
  <si>
    <t xml:space="preserve">СУ №47</t>
  </si>
  <si>
    <t xml:space="preserve">СУ №48</t>
  </si>
  <si>
    <t xml:space="preserve">СУ №49</t>
  </si>
  <si>
    <t xml:space="preserve">СУ №50</t>
  </si>
  <si>
    <t xml:space="preserve">СУ №51</t>
  </si>
  <si>
    <t xml:space="preserve">СУ №52</t>
  </si>
  <si>
    <t xml:space="preserve">СУ №53</t>
  </si>
  <si>
    <t xml:space="preserve">СУ №54</t>
  </si>
  <si>
    <t xml:space="preserve">СУ №55</t>
  </si>
  <si>
    <t xml:space="preserve">СУ №56</t>
  </si>
  <si>
    <t xml:space="preserve">СУ №57</t>
  </si>
  <si>
    <t xml:space="preserve">СУ №58</t>
  </si>
  <si>
    <t xml:space="preserve">СУ №59</t>
  </si>
  <si>
    <t xml:space="preserve">СУ №60</t>
  </si>
  <si>
    <t xml:space="preserve">СУ №61</t>
  </si>
  <si>
    <t xml:space="preserve">СУ №62</t>
  </si>
  <si>
    <t xml:space="preserve">СУ №63</t>
  </si>
  <si>
    <t xml:space="preserve">СУ №64</t>
  </si>
  <si>
    <t xml:space="preserve">СУ №65</t>
  </si>
  <si>
    <t xml:space="preserve">СУ №66</t>
  </si>
  <si>
    <t xml:space="preserve">СУ №67</t>
  </si>
  <si>
    <t xml:space="preserve">СУ №68</t>
  </si>
  <si>
    <t xml:space="preserve">СУ №69</t>
  </si>
  <si>
    <t xml:space="preserve">СУ №70</t>
  </si>
  <si>
    <t xml:space="preserve">СУ №71</t>
  </si>
  <si>
    <t xml:space="preserve">СУ №72</t>
  </si>
  <si>
    <t xml:space="preserve">СУ №73</t>
  </si>
  <si>
    <t xml:space="preserve">СУ №74</t>
  </si>
  <si>
    <t xml:space="preserve">СУ №75</t>
  </si>
  <si>
    <t xml:space="preserve">СУ №76</t>
  </si>
  <si>
    <t xml:space="preserve">СУ №77</t>
  </si>
  <si>
    <t xml:space="preserve">СУ №78</t>
  </si>
  <si>
    <t xml:space="preserve">СУ №79</t>
  </si>
  <si>
    <t xml:space="preserve">СУ №80</t>
  </si>
  <si>
    <t xml:space="preserve">СУ №81</t>
  </si>
  <si>
    <t xml:space="preserve">СУ №82</t>
  </si>
  <si>
    <t xml:space="preserve">СУ №83</t>
  </si>
  <si>
    <t xml:space="preserve">СУ №84</t>
  </si>
  <si>
    <t xml:space="preserve">СУ №85</t>
  </si>
  <si>
    <t xml:space="preserve">СУ №86</t>
  </si>
  <si>
    <t xml:space="preserve">СУ №87</t>
  </si>
  <si>
    <t xml:space="preserve">СУ №88</t>
  </si>
  <si>
    <t xml:space="preserve">СУ №89</t>
  </si>
  <si>
    <t xml:space="preserve">СУ №90</t>
  </si>
  <si>
    <t xml:space="preserve">СУ №91</t>
  </si>
  <si>
    <t xml:space="preserve">СУ №92</t>
  </si>
  <si>
    <t xml:space="preserve">СУ №93</t>
  </si>
  <si>
    <t xml:space="preserve">СУ №94</t>
  </si>
  <si>
    <t xml:space="preserve">СУ №95</t>
  </si>
  <si>
    <t xml:space="preserve">СУ №96</t>
  </si>
  <si>
    <t xml:space="preserve">СУ №97</t>
  </si>
  <si>
    <t xml:space="preserve">СУ №98</t>
  </si>
  <si>
    <t xml:space="preserve">СУ №99</t>
  </si>
  <si>
    <t xml:space="preserve">СУ №100</t>
  </si>
  <si>
    <t xml:space="preserve">СУ №101</t>
  </si>
  <si>
    <t xml:space="preserve">СУ №102</t>
  </si>
  <si>
    <t xml:space="preserve">СУ №103</t>
  </si>
  <si>
    <t xml:space="preserve">СУ №104</t>
  </si>
  <si>
    <t xml:space="preserve">СУ №105</t>
  </si>
  <si>
    <t xml:space="preserve">СУ №106</t>
  </si>
  <si>
    <t xml:space="preserve">СУ №107</t>
  </si>
  <si>
    <t xml:space="preserve">СУ №108</t>
  </si>
  <si>
    <t xml:space="preserve">СУ №109</t>
  </si>
  <si>
    <t xml:space="preserve">СУ №110</t>
  </si>
  <si>
    <t xml:space="preserve">СУ №111</t>
  </si>
  <si>
    <t xml:space="preserve">СУ №112</t>
  </si>
  <si>
    <t xml:space="preserve">СУ №113</t>
  </si>
  <si>
    <t xml:space="preserve">СУ №114</t>
  </si>
  <si>
    <t xml:space="preserve">СУ №115</t>
  </si>
  <si>
    <t xml:space="preserve">СУ №116</t>
  </si>
  <si>
    <t xml:space="preserve">СУ №117</t>
  </si>
  <si>
    <t xml:space="preserve">СУ №118</t>
  </si>
  <si>
    <t xml:space="preserve">СУ №119</t>
  </si>
  <si>
    <t xml:space="preserve">СУ №120</t>
  </si>
  <si>
    <t xml:space="preserve">СУ №121</t>
  </si>
  <si>
    <t xml:space="preserve">СУ №122</t>
  </si>
  <si>
    <t xml:space="preserve">СУ №123</t>
  </si>
  <si>
    <t xml:space="preserve">СУ №124</t>
  </si>
  <si>
    <t xml:space="preserve">СУ №125</t>
  </si>
  <si>
    <t xml:space="preserve">СУ №126</t>
  </si>
  <si>
    <t xml:space="preserve">СУ №127</t>
  </si>
  <si>
    <t xml:space="preserve">СУ №128</t>
  </si>
  <si>
    <t xml:space="preserve">СУ №129</t>
  </si>
  <si>
    <t xml:space="preserve">СУ №130</t>
  </si>
  <si>
    <t xml:space="preserve">СУ №131</t>
  </si>
  <si>
    <t xml:space="preserve">СУ №132</t>
  </si>
  <si>
    <t xml:space="preserve">СУ №133</t>
  </si>
  <si>
    <t xml:space="preserve">СУ №134</t>
  </si>
  <si>
    <t xml:space="preserve">СУ №135</t>
  </si>
  <si>
    <t xml:space="preserve">СУ №136</t>
  </si>
  <si>
    <t xml:space="preserve">СУ №137</t>
  </si>
  <si>
    <t xml:space="preserve">СУ №138</t>
  </si>
  <si>
    <t xml:space="preserve">СУ №139</t>
  </si>
  <si>
    <t xml:space="preserve">СУ №140</t>
  </si>
  <si>
    <t xml:space="preserve">СУ №141</t>
  </si>
  <si>
    <t xml:space="preserve">СУ №142</t>
  </si>
  <si>
    <t xml:space="preserve">СУ №143</t>
  </si>
  <si>
    <t xml:space="preserve">СУ №144</t>
  </si>
  <si>
    <t xml:space="preserve">СУ №145</t>
  </si>
  <si>
    <t xml:space="preserve">СУ №146</t>
  </si>
  <si>
    <t xml:space="preserve">СУ №147</t>
  </si>
  <si>
    <t xml:space="preserve">СУ №148</t>
  </si>
  <si>
    <t xml:space="preserve">СУ №149</t>
  </si>
  <si>
    <t xml:space="preserve">СУ №150</t>
  </si>
  <si>
    <t xml:space="preserve">СУ №151</t>
  </si>
  <si>
    <t xml:space="preserve">СУ №152</t>
  </si>
  <si>
    <t xml:space="preserve">СУ №153</t>
  </si>
  <si>
    <t xml:space="preserve">СУ №154</t>
  </si>
  <si>
    <t xml:space="preserve">СУ №155</t>
  </si>
  <si>
    <t xml:space="preserve">СУ №156</t>
  </si>
  <si>
    <t xml:space="preserve">СУ №157</t>
  </si>
  <si>
    <t xml:space="preserve">СУ №158</t>
  </si>
  <si>
    <t xml:space="preserve">СУ №159</t>
  </si>
  <si>
    <t xml:space="preserve">СУ №160</t>
  </si>
  <si>
    <t xml:space="preserve">СУ №161</t>
  </si>
  <si>
    <t xml:space="preserve">СУ №162</t>
  </si>
  <si>
    <t xml:space="preserve">СУ №163</t>
  </si>
  <si>
    <t xml:space="preserve">СУ №164</t>
  </si>
  <si>
    <t xml:space="preserve">СУ №165</t>
  </si>
  <si>
    <t xml:space="preserve">СУ №166</t>
  </si>
  <si>
    <t xml:space="preserve">СУ №167</t>
  </si>
  <si>
    <t xml:space="preserve">СУ №168</t>
  </si>
  <si>
    <t xml:space="preserve">СУ №169</t>
  </si>
  <si>
    <t xml:space="preserve">СУ №170</t>
  </si>
  <si>
    <t xml:space="preserve">СУ №171</t>
  </si>
  <si>
    <t xml:space="preserve">СУ №172</t>
  </si>
  <si>
    <t xml:space="preserve">СУ №173</t>
  </si>
  <si>
    <t xml:space="preserve">СУ №174</t>
  </si>
  <si>
    <t xml:space="preserve">СУ №175</t>
  </si>
  <si>
    <t xml:space="preserve">СУ №176</t>
  </si>
  <si>
    <t xml:space="preserve">СУ №177</t>
  </si>
  <si>
    <t xml:space="preserve">СУ №178</t>
  </si>
  <si>
    <t xml:space="preserve">СУ №179</t>
  </si>
  <si>
    <t xml:space="preserve">СУ №180</t>
  </si>
  <si>
    <t xml:space="preserve">СУ №181</t>
  </si>
  <si>
    <t xml:space="preserve">СУ №182</t>
  </si>
  <si>
    <t xml:space="preserve">СУ №183</t>
  </si>
  <si>
    <t xml:space="preserve">СУ №184</t>
  </si>
  <si>
    <t xml:space="preserve">СУ №185</t>
  </si>
  <si>
    <t xml:space="preserve">СУ №186</t>
  </si>
  <si>
    <t xml:space="preserve">СУ №187</t>
  </si>
  <si>
    <t xml:space="preserve">СУ №188</t>
  </si>
  <si>
    <t xml:space="preserve">СУ №189</t>
  </si>
  <si>
    <t xml:space="preserve">СУ №190</t>
  </si>
  <si>
    <t xml:space="preserve">СУ №191</t>
  </si>
  <si>
    <t xml:space="preserve">СУ №192</t>
  </si>
  <si>
    <t xml:space="preserve">СУ №193</t>
  </si>
  <si>
    <t xml:space="preserve">СУ №194</t>
  </si>
  <si>
    <t xml:space="preserve">СУ №195</t>
  </si>
  <si>
    <t xml:space="preserve">СУ №196</t>
  </si>
  <si>
    <t xml:space="preserve">СУ №197</t>
  </si>
  <si>
    <t xml:space="preserve">СУ №198</t>
  </si>
  <si>
    <t xml:space="preserve">СУ №199</t>
  </si>
  <si>
    <t xml:space="preserve">СУ №200</t>
  </si>
  <si>
    <t xml:space="preserve">СУ №201</t>
  </si>
  <si>
    <t xml:space="preserve">СУ №202</t>
  </si>
  <si>
    <t xml:space="preserve">СУ №203</t>
  </si>
  <si>
    <t xml:space="preserve">СУ №204</t>
  </si>
  <si>
    <t xml:space="preserve">СУ №205</t>
  </si>
  <si>
    <t xml:space="preserve">СУ №206</t>
  </si>
  <si>
    <t xml:space="preserve">СУ №207</t>
  </si>
  <si>
    <t xml:space="preserve">СУ №208</t>
  </si>
  <si>
    <t xml:space="preserve">СУ №209</t>
  </si>
  <si>
    <t xml:space="preserve">СУ №210</t>
  </si>
  <si>
    <t xml:space="preserve">СУ №211</t>
  </si>
  <si>
    <t xml:space="preserve">Итого:</t>
  </si>
  <si>
    <t xml:space="preserve">Средне                 городская</t>
  </si>
  <si>
    <t xml:space="preserve">Начальник отдела ОПОДСиПК</t>
  </si>
  <si>
    <t xml:space="preserve">Репина Н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0"/>
      <charset val="1"/>
    </font>
    <font>
      <sz val="10"/>
      <color rgb="FFDD0806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4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64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true" showOutlineSymbols="true" defaultGridColor="true" view="normal" topLeftCell="A200" colorId="64" zoomScale="94" zoomScaleNormal="94" zoomScalePageLayoutView="100" workbookViewId="0">
      <selection pane="topLeft" activeCell="A224" activeCellId="0" sqref="A224:C2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1" width="15.41"/>
    <col collapsed="false" customWidth="true" hidden="false" outlineLevel="0" max="4" min="4" style="0" width="16.28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1" width="19.41"/>
    <col collapsed="false" customWidth="true" hidden="false" outlineLevel="0" max="8" min="8" style="1" width="12.42"/>
    <col collapsed="false" customWidth="true" hidden="false" outlineLevel="0" max="9" min="9" style="0" width="12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5" t="s">
        <v>9</v>
      </c>
    </row>
    <row r="3" customFormat="false" ht="19.5" hidden="false" customHeight="true" outlineLevel="0" collapsed="false">
      <c r="A3" s="4"/>
      <c r="B3" s="4"/>
      <c r="C3" s="5"/>
      <c r="D3" s="6"/>
      <c r="E3" s="4"/>
      <c r="F3" s="4"/>
      <c r="G3" s="7"/>
      <c r="H3" s="8"/>
      <c r="I3" s="8"/>
    </row>
    <row r="4" customFormat="false" ht="15.75" hidden="false" customHeight="true" outlineLevel="0" collapsed="false">
      <c r="A4" s="4"/>
      <c r="B4" s="4"/>
      <c r="C4" s="5"/>
      <c r="D4" s="6"/>
      <c r="E4" s="4"/>
      <c r="F4" s="4"/>
      <c r="G4" s="7"/>
      <c r="H4" s="8"/>
      <c r="I4" s="8"/>
    </row>
    <row r="5" customFormat="false" ht="32.25" hidden="false" customHeight="true" outlineLevel="0" collapsed="false">
      <c r="A5" s="4"/>
      <c r="B5" s="4"/>
      <c r="C5" s="5"/>
      <c r="D5" s="6"/>
      <c r="E5" s="4"/>
      <c r="F5" s="4"/>
      <c r="G5" s="7"/>
      <c r="H5" s="8"/>
      <c r="I5" s="8"/>
    </row>
    <row r="6" customFormat="false" ht="16.5" hidden="false" customHeight="false" outlineLevel="0" collapsed="false">
      <c r="A6" s="4"/>
      <c r="B6" s="9" t="n">
        <v>1</v>
      </c>
      <c r="C6" s="10" t="n">
        <v>2</v>
      </c>
      <c r="D6" s="11" t="n">
        <v>3</v>
      </c>
      <c r="E6" s="11" t="n">
        <v>4</v>
      </c>
      <c r="F6" s="11" t="n">
        <v>5</v>
      </c>
      <c r="G6" s="12" t="n">
        <v>7</v>
      </c>
      <c r="H6" s="13" t="n">
        <v>8</v>
      </c>
      <c r="I6" s="10" t="n">
        <v>6</v>
      </c>
    </row>
    <row r="7" customFormat="false" ht="15.75" hidden="false" customHeight="false" outlineLevel="0" collapsed="false">
      <c r="A7" s="14" t="s">
        <v>10</v>
      </c>
      <c r="B7" s="15" t="n">
        <v>27</v>
      </c>
      <c r="C7" s="15" t="n">
        <v>6</v>
      </c>
      <c r="D7" s="15" t="n">
        <v>530</v>
      </c>
      <c r="E7" s="15" t="n">
        <v>1529</v>
      </c>
      <c r="F7" s="15" t="n">
        <v>1147</v>
      </c>
      <c r="G7" s="16" t="n">
        <f aca="false">B7+C7+D7+E7+F7</f>
        <v>3239</v>
      </c>
      <c r="H7" s="17" t="n">
        <f aca="false">G7/10.5</f>
        <v>308.476190476191</v>
      </c>
      <c r="I7" s="18" t="n">
        <v>2504</v>
      </c>
    </row>
    <row r="8" customFormat="false" ht="15.75" hidden="false" customHeight="false" outlineLevel="0" collapsed="false">
      <c r="A8" s="19" t="s">
        <v>11</v>
      </c>
      <c r="B8" s="15" t="n">
        <v>34</v>
      </c>
      <c r="C8" s="15" t="n">
        <v>7</v>
      </c>
      <c r="D8" s="15" t="n">
        <v>362</v>
      </c>
      <c r="E8" s="15" t="n">
        <v>1027</v>
      </c>
      <c r="F8" s="15" t="n">
        <v>687</v>
      </c>
      <c r="G8" s="16" t="n">
        <f aca="false">B8+C8+D8+E8+F8</f>
        <v>2117</v>
      </c>
      <c r="H8" s="17" t="n">
        <f aca="false">G8/10.5</f>
        <v>201.619047619048</v>
      </c>
      <c r="I8" s="18" t="n">
        <v>1559</v>
      </c>
    </row>
    <row r="9" customFormat="false" ht="15.75" hidden="false" customHeight="false" outlineLevel="0" collapsed="false">
      <c r="A9" s="19" t="s">
        <v>12</v>
      </c>
      <c r="B9" s="15" t="n">
        <v>50</v>
      </c>
      <c r="C9" s="15" t="n">
        <v>5</v>
      </c>
      <c r="D9" s="15" t="n">
        <v>1099</v>
      </c>
      <c r="E9" s="15" t="n">
        <v>4847</v>
      </c>
      <c r="F9" s="15" t="n">
        <v>838</v>
      </c>
      <c r="G9" s="16" t="n">
        <f aca="false">B9+C9+D9+E9+F9</f>
        <v>6839</v>
      </c>
      <c r="H9" s="17" t="n">
        <f aca="false">G9/10.5</f>
        <v>651.333333333333</v>
      </c>
      <c r="I9" s="18" t="n">
        <v>5549</v>
      </c>
      <c r="J9" s="20"/>
      <c r="K9" s="20"/>
      <c r="L9" s="20"/>
    </row>
    <row r="10" customFormat="false" ht="15.75" hidden="false" customHeight="false" outlineLevel="0" collapsed="false">
      <c r="A10" s="19" t="s">
        <v>13</v>
      </c>
      <c r="B10" s="15" t="n">
        <v>25</v>
      </c>
      <c r="C10" s="15" t="n">
        <v>6</v>
      </c>
      <c r="D10" s="15" t="n">
        <v>1012</v>
      </c>
      <c r="E10" s="15" t="n">
        <v>2062</v>
      </c>
      <c r="F10" s="15" t="n">
        <v>1218</v>
      </c>
      <c r="G10" s="16" t="n">
        <f aca="false">B10+C10+D10+E10+F10</f>
        <v>4323</v>
      </c>
      <c r="H10" s="17" t="n">
        <f aca="false">G10/10.5</f>
        <v>411.714285714286</v>
      </c>
      <c r="I10" s="18" t="n">
        <v>3126</v>
      </c>
      <c r="J10" s="20"/>
      <c r="K10" s="20"/>
      <c r="L10" s="20"/>
    </row>
    <row r="11" customFormat="false" ht="15.75" hidden="false" customHeight="false" outlineLevel="0" collapsed="false">
      <c r="A11" s="19" t="s">
        <v>14</v>
      </c>
      <c r="B11" s="15" t="n">
        <v>20</v>
      </c>
      <c r="C11" s="15" t="n">
        <v>8</v>
      </c>
      <c r="D11" s="15" t="n">
        <v>662</v>
      </c>
      <c r="E11" s="15" t="n">
        <v>652</v>
      </c>
      <c r="F11" s="15" t="n">
        <v>761</v>
      </c>
      <c r="G11" s="16" t="n">
        <f aca="false">B11+C11+D11+E11+F11</f>
        <v>2103</v>
      </c>
      <c r="H11" s="17" t="n">
        <f aca="false">G11/10.5</f>
        <v>200.285714285714</v>
      </c>
      <c r="I11" s="18" t="n">
        <v>1303</v>
      </c>
      <c r="J11" s="20"/>
      <c r="K11" s="20"/>
      <c r="L11" s="20"/>
    </row>
    <row r="12" customFormat="false" ht="15.75" hidden="false" customHeight="false" outlineLevel="0" collapsed="false">
      <c r="A12" s="19" t="s">
        <v>15</v>
      </c>
      <c r="B12" s="15" t="n">
        <v>27</v>
      </c>
      <c r="C12" s="15" t="n">
        <v>2</v>
      </c>
      <c r="D12" s="15" t="n">
        <v>676</v>
      </c>
      <c r="E12" s="15" t="n">
        <v>695</v>
      </c>
      <c r="F12" s="15" t="n">
        <v>756</v>
      </c>
      <c r="G12" s="16" t="n">
        <f aca="false">B12+C12+D12+E12+F12</f>
        <v>2156</v>
      </c>
      <c r="H12" s="17" t="n">
        <f aca="false">G12/10.5</f>
        <v>205.333333333333</v>
      </c>
      <c r="I12" s="18" t="n">
        <v>1323</v>
      </c>
      <c r="J12" s="20"/>
      <c r="K12" s="20"/>
      <c r="L12" s="20"/>
    </row>
    <row r="13" customFormat="false" ht="15.75" hidden="false" customHeight="false" outlineLevel="0" collapsed="false">
      <c r="A13" s="19" t="s">
        <v>16</v>
      </c>
      <c r="B13" s="15" t="n">
        <v>13</v>
      </c>
      <c r="C13" s="15" t="n">
        <v>2</v>
      </c>
      <c r="D13" s="15" t="n">
        <v>584</v>
      </c>
      <c r="E13" s="15" t="n">
        <v>565</v>
      </c>
      <c r="F13" s="15" t="n">
        <v>598</v>
      </c>
      <c r="G13" s="16" t="n">
        <f aca="false">B13+C13+D13+E13+F13</f>
        <v>1762</v>
      </c>
      <c r="H13" s="17" t="n">
        <f aca="false">G13/10.5</f>
        <v>167.809523809524</v>
      </c>
      <c r="I13" s="18" t="n">
        <v>1066</v>
      </c>
      <c r="J13" s="20"/>
      <c r="K13" s="20"/>
      <c r="L13" s="20"/>
    </row>
    <row r="14" customFormat="false" ht="15.75" hidden="false" customHeight="false" outlineLevel="0" collapsed="false">
      <c r="A14" s="19" t="s">
        <v>17</v>
      </c>
      <c r="B14" s="15" t="n">
        <v>30</v>
      </c>
      <c r="C14" s="15" t="n">
        <v>14</v>
      </c>
      <c r="D14" s="15" t="n">
        <v>762</v>
      </c>
      <c r="E14" s="15" t="n">
        <v>702</v>
      </c>
      <c r="F14" s="15" t="n">
        <v>609</v>
      </c>
      <c r="G14" s="16" t="n">
        <f aca="false">B14+C14+D14+E14+F14</f>
        <v>2117</v>
      </c>
      <c r="H14" s="17" t="n">
        <f aca="false">G14/10.5</f>
        <v>201.619047619048</v>
      </c>
      <c r="I14" s="18" t="n">
        <v>1193</v>
      </c>
    </row>
    <row r="15" customFormat="false" ht="15.75" hidden="false" customHeight="false" outlineLevel="0" collapsed="false">
      <c r="A15" s="19" t="s">
        <v>18</v>
      </c>
      <c r="B15" s="15" t="n">
        <v>24</v>
      </c>
      <c r="C15" s="15" t="n">
        <v>4</v>
      </c>
      <c r="D15" s="15" t="n">
        <v>839</v>
      </c>
      <c r="E15" s="15" t="n">
        <v>560</v>
      </c>
      <c r="F15" s="15" t="n">
        <v>478</v>
      </c>
      <c r="G15" s="16" t="n">
        <f aca="false">B15+C15+D15+E15+F15</f>
        <v>1905</v>
      </c>
      <c r="H15" s="17" t="n">
        <f aca="false">G15/10.5</f>
        <v>181.428571428571</v>
      </c>
      <c r="I15" s="18" t="n">
        <v>917</v>
      </c>
    </row>
    <row r="16" customFormat="false" ht="15.75" hidden="false" customHeight="false" outlineLevel="0" collapsed="false">
      <c r="A16" s="19" t="s">
        <v>19</v>
      </c>
      <c r="B16" s="15" t="n">
        <v>33</v>
      </c>
      <c r="C16" s="15" t="n">
        <v>9</v>
      </c>
      <c r="D16" s="15" t="n">
        <v>796</v>
      </c>
      <c r="E16" s="15" t="n">
        <v>809</v>
      </c>
      <c r="F16" s="15" t="n">
        <v>694</v>
      </c>
      <c r="G16" s="16" t="n">
        <f aca="false">B16+C16+D16+E16+F16</f>
        <v>2341</v>
      </c>
      <c r="H16" s="17" t="n">
        <f aca="false">G16/10.5</f>
        <v>222.952380952381</v>
      </c>
      <c r="I16" s="18" t="n">
        <v>1396</v>
      </c>
    </row>
    <row r="17" customFormat="false" ht="15.75" hidden="false" customHeight="false" outlineLevel="0" collapsed="false">
      <c r="A17" s="19" t="s">
        <v>20</v>
      </c>
      <c r="B17" s="15" t="n">
        <v>52</v>
      </c>
      <c r="C17" s="15" t="n">
        <v>14</v>
      </c>
      <c r="D17" s="15" t="n">
        <v>1215</v>
      </c>
      <c r="E17" s="15" t="n">
        <v>2816</v>
      </c>
      <c r="F17" s="15" t="n">
        <v>1629</v>
      </c>
      <c r="G17" s="16" t="n">
        <f aca="false">B17+C17+D17+E17+F17</f>
        <v>5726</v>
      </c>
      <c r="H17" s="17" t="n">
        <f aca="false">G17/10.5</f>
        <v>545.333333333333</v>
      </c>
      <c r="I17" s="18" t="n">
        <v>4193</v>
      </c>
    </row>
    <row r="18" customFormat="false" ht="15.75" hidden="false" customHeight="false" outlineLevel="0" collapsed="false">
      <c r="A18" s="19" t="s">
        <v>21</v>
      </c>
      <c r="B18" s="15" t="n">
        <v>57</v>
      </c>
      <c r="C18" s="15" t="n">
        <v>2</v>
      </c>
      <c r="D18" s="15" t="n">
        <v>1296</v>
      </c>
      <c r="E18" s="15" t="n">
        <v>2398</v>
      </c>
      <c r="F18" s="15" t="n">
        <v>1058</v>
      </c>
      <c r="G18" s="16" t="n">
        <f aca="false">B18+C18+D18+E18+F18</f>
        <v>4811</v>
      </c>
      <c r="H18" s="17" t="n">
        <f aca="false">G18/10.5</f>
        <v>458.190476190476</v>
      </c>
      <c r="I18" s="18" t="n">
        <v>3298</v>
      </c>
    </row>
    <row r="19" customFormat="false" ht="15.75" hidden="false" customHeight="false" outlineLevel="0" collapsed="false">
      <c r="A19" s="19" t="s">
        <v>22</v>
      </c>
      <c r="B19" s="15" t="n">
        <v>32</v>
      </c>
      <c r="C19" s="15" t="n">
        <v>6</v>
      </c>
      <c r="D19" s="15" t="n">
        <v>890</v>
      </c>
      <c r="E19" s="15" t="n">
        <v>2636</v>
      </c>
      <c r="F19" s="15" t="n">
        <v>821</v>
      </c>
      <c r="G19" s="16" t="n">
        <f aca="false">B19+C19+D19+E19+F19</f>
        <v>4385</v>
      </c>
      <c r="H19" s="17" t="n">
        <f aca="false">G19/10.5</f>
        <v>417.619047619048</v>
      </c>
      <c r="I19" s="18" t="n">
        <v>3293</v>
      </c>
    </row>
    <row r="20" customFormat="false" ht="15.75" hidden="false" customHeight="false" outlineLevel="0" collapsed="false">
      <c r="A20" s="19" t="s">
        <v>23</v>
      </c>
      <c r="B20" s="15" t="n">
        <v>18</v>
      </c>
      <c r="C20" s="15" t="n">
        <v>9</v>
      </c>
      <c r="D20" s="15" t="n">
        <v>1309</v>
      </c>
      <c r="E20" s="15" t="n">
        <v>3759</v>
      </c>
      <c r="F20" s="15" t="n">
        <v>1361</v>
      </c>
      <c r="G20" s="16" t="n">
        <f aca="false">B20+C20+D20+E20+F20</f>
        <v>6456</v>
      </c>
      <c r="H20" s="17" t="n">
        <f aca="false">G20/10.5</f>
        <v>614.857142857143</v>
      </c>
      <c r="I20" s="18" t="n">
        <v>4860</v>
      </c>
    </row>
    <row r="21" customFormat="false" ht="15.75" hidden="false" customHeight="false" outlineLevel="0" collapsed="false">
      <c r="A21" s="19" t="s">
        <v>24</v>
      </c>
      <c r="B21" s="15" t="n">
        <v>18</v>
      </c>
      <c r="C21" s="15" t="n">
        <v>6</v>
      </c>
      <c r="D21" s="15" t="n">
        <v>708</v>
      </c>
      <c r="E21" s="15" t="n">
        <v>2846</v>
      </c>
      <c r="F21" s="15" t="n">
        <v>1044</v>
      </c>
      <c r="G21" s="16" t="n">
        <f aca="false">B21+C21+D21+E21+F21</f>
        <v>4622</v>
      </c>
      <c r="H21" s="17" t="n">
        <f aca="false">G21/10.5</f>
        <v>440.190476190476</v>
      </c>
      <c r="I21" s="18" t="n">
        <v>3706</v>
      </c>
    </row>
    <row r="22" customFormat="false" ht="15.75" hidden="false" customHeight="false" outlineLevel="0" collapsed="false">
      <c r="A22" s="19" t="s">
        <v>25</v>
      </c>
      <c r="B22" s="15" t="n">
        <v>17</v>
      </c>
      <c r="C22" s="15" t="n">
        <v>2</v>
      </c>
      <c r="D22" s="15" t="n">
        <v>1058</v>
      </c>
      <c r="E22" s="15" t="n">
        <v>1829</v>
      </c>
      <c r="F22" s="15" t="n">
        <v>1116</v>
      </c>
      <c r="G22" s="16" t="n">
        <f aca="false">B22+C22+D22+E22+F22</f>
        <v>4022</v>
      </c>
      <c r="H22" s="17" t="n">
        <f aca="false">G22/10.5</f>
        <v>383.047619047619</v>
      </c>
      <c r="I22" s="18" t="n">
        <v>2874</v>
      </c>
    </row>
    <row r="23" customFormat="false" ht="15.75" hidden="false" customHeight="false" outlineLevel="0" collapsed="false">
      <c r="A23" s="19" t="s">
        <v>26</v>
      </c>
      <c r="B23" s="15" t="n">
        <v>23</v>
      </c>
      <c r="C23" s="15" t="n">
        <v>6</v>
      </c>
      <c r="D23" s="15" t="n">
        <v>541</v>
      </c>
      <c r="E23" s="15" t="n">
        <v>2067</v>
      </c>
      <c r="F23" s="15" t="n">
        <v>1082</v>
      </c>
      <c r="G23" s="16" t="n">
        <f aca="false">B23+C23+D23+E23+F23</f>
        <v>3719</v>
      </c>
      <c r="H23" s="17" t="n">
        <f aca="false">G23/10.5</f>
        <v>354.190476190476</v>
      </c>
      <c r="I23" s="18" t="n">
        <v>2962</v>
      </c>
    </row>
    <row r="24" customFormat="false" ht="15.75" hidden="false" customHeight="false" outlineLevel="0" collapsed="false">
      <c r="A24" s="19" t="s">
        <v>27</v>
      </c>
      <c r="B24" s="15" t="n">
        <v>14</v>
      </c>
      <c r="C24" s="15" t="n">
        <v>3</v>
      </c>
      <c r="D24" s="15" t="n">
        <v>624</v>
      </c>
      <c r="E24" s="15" t="n">
        <v>2364</v>
      </c>
      <c r="F24" s="15" t="n">
        <v>1213</v>
      </c>
      <c r="G24" s="16" t="n">
        <f aca="false">B24+C24+D24+E24+F24</f>
        <v>4218</v>
      </c>
      <c r="H24" s="17" t="n">
        <f aca="false">G24/10.5</f>
        <v>401.714285714286</v>
      </c>
      <c r="I24" s="18" t="n">
        <v>3374</v>
      </c>
    </row>
    <row r="25" customFormat="false" ht="15.75" hidden="false" customHeight="false" outlineLevel="0" collapsed="false">
      <c r="A25" s="19" t="s">
        <v>28</v>
      </c>
      <c r="B25" s="15" t="n">
        <v>34</v>
      </c>
      <c r="C25" s="15" t="n">
        <v>28</v>
      </c>
      <c r="D25" s="15" t="n">
        <v>827</v>
      </c>
      <c r="E25" s="15" t="n">
        <v>4615</v>
      </c>
      <c r="F25" s="15" t="n">
        <v>3048</v>
      </c>
      <c r="G25" s="16" t="n">
        <f aca="false">B25+C25+D25+E25+F25</f>
        <v>8552</v>
      </c>
      <c r="H25" s="17" t="n">
        <f aca="false">G25/10.5</f>
        <v>814.476190476191</v>
      </c>
      <c r="I25" s="18" t="n">
        <v>7190</v>
      </c>
    </row>
    <row r="26" customFormat="false" ht="15.75" hidden="false" customHeight="false" outlineLevel="0" collapsed="false">
      <c r="A26" s="19" t="s">
        <v>29</v>
      </c>
      <c r="B26" s="15" t="n">
        <v>11</v>
      </c>
      <c r="C26" s="15" t="n">
        <v>2</v>
      </c>
      <c r="D26" s="15" t="n">
        <v>590</v>
      </c>
      <c r="E26" s="15" t="n">
        <v>2045</v>
      </c>
      <c r="F26" s="15" t="n">
        <v>1462</v>
      </c>
      <c r="G26" s="16" t="n">
        <f aca="false">B26+C26+D26+E26+F26</f>
        <v>4110</v>
      </c>
      <c r="H26" s="17" t="n">
        <f aca="false">G26/10.5</f>
        <v>391.428571428571</v>
      </c>
      <c r="I26" s="18" t="n">
        <v>3324</v>
      </c>
    </row>
    <row r="27" customFormat="false" ht="15.75" hidden="false" customHeight="false" outlineLevel="0" collapsed="false">
      <c r="A27" s="19" t="s">
        <v>30</v>
      </c>
      <c r="B27" s="15" t="n">
        <v>30</v>
      </c>
      <c r="C27" s="15" t="n">
        <v>14</v>
      </c>
      <c r="D27" s="15" t="n">
        <v>1480</v>
      </c>
      <c r="E27" s="15" t="n">
        <v>777</v>
      </c>
      <c r="F27" s="15" t="n">
        <v>946</v>
      </c>
      <c r="G27" s="16" t="n">
        <f aca="false">B27+C27+D27+E27+F27</f>
        <v>3247</v>
      </c>
      <c r="H27" s="17" t="n">
        <f aca="false">G27/10.5</f>
        <v>309.238095238095</v>
      </c>
      <c r="I27" s="18" t="n">
        <v>1570</v>
      </c>
    </row>
    <row r="28" customFormat="false" ht="15.75" hidden="false" customHeight="false" outlineLevel="0" collapsed="false">
      <c r="A28" s="19" t="s">
        <v>31</v>
      </c>
      <c r="B28" s="15" t="n">
        <v>26</v>
      </c>
      <c r="C28" s="15" t="n">
        <v>3</v>
      </c>
      <c r="D28" s="15" t="n">
        <v>845</v>
      </c>
      <c r="E28" s="15" t="n">
        <v>1021</v>
      </c>
      <c r="F28" s="15" t="n">
        <v>896</v>
      </c>
      <c r="G28" s="16" t="n">
        <f aca="false">B28+C28+D28+E28+F28</f>
        <v>2791</v>
      </c>
      <c r="H28" s="17" t="n">
        <f aca="false">G28/10.5</f>
        <v>265.809523809524</v>
      </c>
      <c r="I28" s="18" t="n">
        <v>1789</v>
      </c>
    </row>
    <row r="29" customFormat="false" ht="15.75" hidden="false" customHeight="false" outlineLevel="0" collapsed="false">
      <c r="A29" s="21" t="s">
        <v>32</v>
      </c>
      <c r="B29" s="15" t="n">
        <v>24</v>
      </c>
      <c r="C29" s="15" t="n">
        <v>16</v>
      </c>
      <c r="D29" s="15" t="n">
        <v>1045</v>
      </c>
      <c r="E29" s="15" t="n">
        <v>1098</v>
      </c>
      <c r="F29" s="15" t="n">
        <v>1278</v>
      </c>
      <c r="G29" s="16" t="n">
        <f aca="false">B29+C29+D29+E29+F29</f>
        <v>3461</v>
      </c>
      <c r="H29" s="17" t="n">
        <f aca="false">G29/10.5</f>
        <v>329.619047619048</v>
      </c>
      <c r="I29" s="18" t="n">
        <v>2154</v>
      </c>
    </row>
    <row r="30" customFormat="false" ht="15.75" hidden="false" customHeight="false" outlineLevel="0" collapsed="false">
      <c r="A30" s="21" t="s">
        <v>33</v>
      </c>
      <c r="B30" s="15" t="n">
        <v>56</v>
      </c>
      <c r="C30" s="15" t="n">
        <v>3</v>
      </c>
      <c r="D30" s="15" t="n">
        <v>1082</v>
      </c>
      <c r="E30" s="15" t="n">
        <v>1130</v>
      </c>
      <c r="F30" s="15" t="n">
        <v>1063</v>
      </c>
      <c r="G30" s="16" t="n">
        <f aca="false">B30+C30+D30+E30+F30</f>
        <v>3334</v>
      </c>
      <c r="H30" s="17" t="n">
        <f aca="false">G30/10.5</f>
        <v>317.52380952381</v>
      </c>
      <c r="I30" s="18" t="n">
        <v>1996</v>
      </c>
    </row>
    <row r="31" customFormat="false" ht="15.75" hidden="false" customHeight="false" outlineLevel="0" collapsed="false">
      <c r="A31" s="21" t="s">
        <v>34</v>
      </c>
      <c r="B31" s="15" t="n">
        <v>34</v>
      </c>
      <c r="C31" s="15" t="n">
        <v>7</v>
      </c>
      <c r="D31" s="15" t="n">
        <v>1313</v>
      </c>
      <c r="E31" s="15" t="n">
        <v>2256</v>
      </c>
      <c r="F31" s="15" t="n">
        <v>1540</v>
      </c>
      <c r="G31" s="16" t="n">
        <f aca="false">B31+C31+D31+E31+F31</f>
        <v>5150</v>
      </c>
      <c r="H31" s="17" t="n">
        <f aca="false">G31/10.5</f>
        <v>490.476190476191</v>
      </c>
      <c r="I31" s="18" t="n">
        <v>3562</v>
      </c>
    </row>
    <row r="32" customFormat="false" ht="15.75" hidden="false" customHeight="false" outlineLevel="0" collapsed="false">
      <c r="A32" s="21" t="s">
        <v>35</v>
      </c>
      <c r="B32" s="15" t="n">
        <v>29</v>
      </c>
      <c r="C32" s="15" t="n">
        <v>9</v>
      </c>
      <c r="D32" s="15" t="n">
        <v>728</v>
      </c>
      <c r="E32" s="15" t="n">
        <v>1424</v>
      </c>
      <c r="F32" s="15" t="n">
        <v>1698</v>
      </c>
      <c r="G32" s="16" t="n">
        <f aca="false">B32+C32+D32+E32+F32</f>
        <v>3888</v>
      </c>
      <c r="H32" s="17" t="n">
        <f aca="false">G32/10.5</f>
        <v>370.285714285714</v>
      </c>
      <c r="I32" s="18" t="n">
        <v>2833</v>
      </c>
    </row>
    <row r="33" customFormat="false" ht="15.75" hidden="false" customHeight="false" outlineLevel="0" collapsed="false">
      <c r="A33" s="21" t="s">
        <v>36</v>
      </c>
      <c r="B33" s="15" t="n">
        <v>34</v>
      </c>
      <c r="C33" s="15" t="n">
        <v>6</v>
      </c>
      <c r="D33" s="15" t="n">
        <v>779</v>
      </c>
      <c r="E33" s="15" t="n">
        <v>1407</v>
      </c>
      <c r="F33" s="15" t="n">
        <v>1636</v>
      </c>
      <c r="G33" s="16" t="n">
        <f aca="false">B33+C33+D33+E33+F33</f>
        <v>3862</v>
      </c>
      <c r="H33" s="17" t="n">
        <f aca="false">G33/10.5</f>
        <v>367.809523809524</v>
      </c>
      <c r="I33" s="18" t="n">
        <v>2815</v>
      </c>
    </row>
    <row r="34" customFormat="false" ht="15.75" hidden="false" customHeight="false" outlineLevel="0" collapsed="false">
      <c r="A34" s="21" t="s">
        <v>37</v>
      </c>
      <c r="B34" s="15" t="n">
        <v>34</v>
      </c>
      <c r="C34" s="15" t="n">
        <v>3</v>
      </c>
      <c r="D34" s="15" t="n">
        <v>583</v>
      </c>
      <c r="E34" s="15" t="n">
        <v>1079</v>
      </c>
      <c r="F34" s="15" t="n">
        <v>1439</v>
      </c>
      <c r="G34" s="16" t="n">
        <f aca="false">B34+C34+D34+E34+F34</f>
        <v>3138</v>
      </c>
      <c r="H34" s="17" t="n">
        <f aca="false">G34/10.5</f>
        <v>298.857142857143</v>
      </c>
      <c r="I34" s="18" t="n">
        <v>2367</v>
      </c>
    </row>
    <row r="35" customFormat="false" ht="15.75" hidden="false" customHeight="false" outlineLevel="0" collapsed="false">
      <c r="A35" s="21" t="s">
        <v>38</v>
      </c>
      <c r="B35" s="15" t="n">
        <v>12</v>
      </c>
      <c r="C35" s="15" t="n">
        <v>13</v>
      </c>
      <c r="D35" s="15" t="n">
        <v>300</v>
      </c>
      <c r="E35" s="15" t="n">
        <v>788</v>
      </c>
      <c r="F35" s="15" t="n">
        <v>961</v>
      </c>
      <c r="G35" s="16" t="n">
        <f aca="false">B35+C35+D35+E35+F35</f>
        <v>2074</v>
      </c>
      <c r="H35" s="17" t="n">
        <f aca="false">G35/10.5</f>
        <v>197.52380952381</v>
      </c>
      <c r="I35" s="18" t="n">
        <v>1631</v>
      </c>
    </row>
    <row r="36" customFormat="false" ht="15.75" hidden="false" customHeight="false" outlineLevel="0" collapsed="false">
      <c r="A36" s="21" t="s">
        <v>39</v>
      </c>
      <c r="B36" s="15" t="n">
        <v>37</v>
      </c>
      <c r="C36" s="15" t="n">
        <v>3</v>
      </c>
      <c r="D36" s="15" t="n">
        <v>546</v>
      </c>
      <c r="E36" s="15" t="n">
        <v>2212</v>
      </c>
      <c r="F36" s="15" t="n">
        <v>1624</v>
      </c>
      <c r="G36" s="16" t="n">
        <f aca="false">B36+C36+D36+E36+F36</f>
        <v>4422</v>
      </c>
      <c r="H36" s="17" t="n">
        <f aca="false">G36/10.5</f>
        <v>421.142857142857</v>
      </c>
      <c r="I36" s="18" t="n">
        <v>3600</v>
      </c>
    </row>
    <row r="37" customFormat="false" ht="15.75" hidden="false" customHeight="false" outlineLevel="0" collapsed="false">
      <c r="A37" s="21" t="s">
        <v>40</v>
      </c>
      <c r="B37" s="15" t="n">
        <v>21</v>
      </c>
      <c r="C37" s="15" t="n">
        <v>10</v>
      </c>
      <c r="D37" s="15" t="n">
        <v>593</v>
      </c>
      <c r="E37" s="15" t="n">
        <v>1291</v>
      </c>
      <c r="F37" s="15" t="n">
        <v>1095</v>
      </c>
      <c r="G37" s="16" t="n">
        <f aca="false">B37+C37+D37+E37+F37</f>
        <v>3010</v>
      </c>
      <c r="H37" s="17" t="n">
        <f aca="false">G37/10.5</f>
        <v>286.666666666667</v>
      </c>
      <c r="I37" s="18" t="n">
        <v>2192</v>
      </c>
    </row>
    <row r="38" customFormat="false" ht="15.75" hidden="false" customHeight="false" outlineLevel="0" collapsed="false">
      <c r="A38" s="21" t="s">
        <v>41</v>
      </c>
      <c r="B38" s="15" t="n">
        <v>24</v>
      </c>
      <c r="C38" s="15" t="n">
        <v>0</v>
      </c>
      <c r="D38" s="15" t="n">
        <v>709</v>
      </c>
      <c r="E38" s="15" t="n">
        <v>1856</v>
      </c>
      <c r="F38" s="15" t="n">
        <v>1196</v>
      </c>
      <c r="G38" s="16" t="n">
        <f aca="false">B38+C38+D38+E38+F38</f>
        <v>3785</v>
      </c>
      <c r="H38" s="17" t="n">
        <f aca="false">G38/10.5</f>
        <v>360.476190476191</v>
      </c>
      <c r="I38" s="18" t="n">
        <v>2812</v>
      </c>
    </row>
    <row r="39" customFormat="false" ht="15.75" hidden="false" customHeight="false" outlineLevel="0" collapsed="false">
      <c r="A39" s="21" t="s">
        <v>42</v>
      </c>
      <c r="B39" s="15" t="n">
        <v>17</v>
      </c>
      <c r="C39" s="15" t="n">
        <v>10</v>
      </c>
      <c r="D39" s="15" t="n">
        <v>538</v>
      </c>
      <c r="E39" s="15" t="n">
        <v>1082</v>
      </c>
      <c r="F39" s="15" t="n">
        <v>1541</v>
      </c>
      <c r="G39" s="16" t="n">
        <f aca="false">B39+C39+D39+E39+F39</f>
        <v>3188</v>
      </c>
      <c r="H39" s="17" t="n">
        <f aca="false">G39/10.5</f>
        <v>303.619047619048</v>
      </c>
      <c r="I39" s="18" t="n">
        <v>2385</v>
      </c>
    </row>
    <row r="40" customFormat="false" ht="15.75" hidden="false" customHeight="false" outlineLevel="0" collapsed="false">
      <c r="A40" s="21" t="s">
        <v>43</v>
      </c>
      <c r="B40" s="15" t="n">
        <v>21</v>
      </c>
      <c r="C40" s="15" t="n">
        <v>0</v>
      </c>
      <c r="D40" s="15" t="n">
        <v>847</v>
      </c>
      <c r="E40" s="15" t="n">
        <v>1129</v>
      </c>
      <c r="F40" s="15" t="n">
        <v>1335</v>
      </c>
      <c r="G40" s="16" t="n">
        <f aca="false">B40+C40+D40+E40+F40</f>
        <v>3332</v>
      </c>
      <c r="H40" s="17" t="n">
        <f aca="false">G40/10.5</f>
        <v>317.333333333333</v>
      </c>
      <c r="I40" s="18" t="n">
        <v>2306</v>
      </c>
    </row>
    <row r="41" customFormat="false" ht="15.75" hidden="false" customHeight="false" outlineLevel="0" collapsed="false">
      <c r="A41" s="21" t="s">
        <v>44</v>
      </c>
      <c r="B41" s="15" t="n">
        <v>84</v>
      </c>
      <c r="C41" s="15" t="n">
        <v>4</v>
      </c>
      <c r="D41" s="15" t="n">
        <v>0</v>
      </c>
      <c r="E41" s="15" t="n">
        <v>6808</v>
      </c>
      <c r="F41" s="15" t="n">
        <v>2239</v>
      </c>
      <c r="G41" s="16" t="n">
        <f aca="false">B41+C41+D41+E41+F41</f>
        <v>9135</v>
      </c>
      <c r="H41" s="17" t="n">
        <f aca="false">G41/10.5</f>
        <v>870</v>
      </c>
      <c r="I41" s="18" t="n">
        <v>8456</v>
      </c>
    </row>
    <row r="42" customFormat="false" ht="15.75" hidden="false" customHeight="false" outlineLevel="0" collapsed="false">
      <c r="A42" s="21" t="s">
        <v>45</v>
      </c>
      <c r="B42" s="15" t="n">
        <v>21</v>
      </c>
      <c r="C42" s="15" t="n">
        <v>3</v>
      </c>
      <c r="D42" s="15" t="n">
        <v>1930</v>
      </c>
      <c r="E42" s="15" t="n">
        <v>775</v>
      </c>
      <c r="F42" s="15" t="n">
        <v>436</v>
      </c>
      <c r="G42" s="16" t="n">
        <f aca="false">B42+C42+D42+E42+F42</f>
        <v>3165</v>
      </c>
      <c r="H42" s="17" t="n">
        <f aca="false">G42/10.5</f>
        <v>301.428571428571</v>
      </c>
      <c r="I42" s="18" t="n">
        <v>1132</v>
      </c>
    </row>
    <row r="43" customFormat="false" ht="15.75" hidden="false" customHeight="false" outlineLevel="0" collapsed="false">
      <c r="A43" s="21" t="s">
        <v>46</v>
      </c>
      <c r="B43" s="15" t="n">
        <v>20</v>
      </c>
      <c r="C43" s="15" t="n">
        <v>9</v>
      </c>
      <c r="D43" s="15" t="n">
        <v>676</v>
      </c>
      <c r="E43" s="15" t="n">
        <v>970</v>
      </c>
      <c r="F43" s="15" t="n">
        <v>1242</v>
      </c>
      <c r="G43" s="16" t="n">
        <f aca="false">B43+C43+D43+E43+F43</f>
        <v>2917</v>
      </c>
      <c r="H43" s="17" t="n">
        <f aca="false">G43/10.5</f>
        <v>277.809523809524</v>
      </c>
      <c r="I43" s="18" t="n">
        <v>2019</v>
      </c>
    </row>
    <row r="44" customFormat="false" ht="15.75" hidden="false" customHeight="false" outlineLevel="0" collapsed="false">
      <c r="A44" s="21" t="s">
        <v>47</v>
      </c>
      <c r="B44" s="15" t="n">
        <v>19</v>
      </c>
      <c r="C44" s="15" t="n">
        <v>10</v>
      </c>
      <c r="D44" s="15" t="n">
        <v>569</v>
      </c>
      <c r="E44" s="15" t="n">
        <v>818</v>
      </c>
      <c r="F44" s="15" t="n">
        <v>994</v>
      </c>
      <c r="G44" s="16" t="n">
        <f aca="false">B44+C44+D44+E44+F44</f>
        <v>2410</v>
      </c>
      <c r="H44" s="17" t="n">
        <f aca="false">G44/10.5</f>
        <v>229.52380952381</v>
      </c>
      <c r="I44" s="18" t="n">
        <v>1656</v>
      </c>
    </row>
    <row r="45" customFormat="false" ht="15.75" hidden="false" customHeight="false" outlineLevel="0" collapsed="false">
      <c r="A45" s="21" t="s">
        <v>48</v>
      </c>
      <c r="B45" s="15" t="n">
        <v>23</v>
      </c>
      <c r="C45" s="15" t="n">
        <v>15</v>
      </c>
      <c r="D45" s="15" t="n">
        <v>590</v>
      </c>
      <c r="E45" s="15" t="n">
        <v>1151</v>
      </c>
      <c r="F45" s="15" t="n">
        <v>1102</v>
      </c>
      <c r="G45" s="16" t="n">
        <f aca="false">B45+C45+D45+E45+F45</f>
        <v>2881</v>
      </c>
      <c r="H45" s="17" t="n">
        <f aca="false">G45/10.5</f>
        <v>274.380952380952</v>
      </c>
      <c r="I45" s="18" t="n">
        <v>2042</v>
      </c>
    </row>
    <row r="46" customFormat="false" ht="15.75" hidden="false" customHeight="false" outlineLevel="0" collapsed="false">
      <c r="A46" s="21" t="s">
        <v>49</v>
      </c>
      <c r="B46" s="15" t="n">
        <v>66</v>
      </c>
      <c r="C46" s="15" t="n">
        <v>2</v>
      </c>
      <c r="D46" s="15" t="n">
        <v>1076</v>
      </c>
      <c r="E46" s="15" t="n">
        <v>3227</v>
      </c>
      <c r="F46" s="15" t="n">
        <v>1069</v>
      </c>
      <c r="G46" s="16" t="n">
        <f aca="false">B46+C46+D46+E46+F46</f>
        <v>5440</v>
      </c>
      <c r="H46" s="17" t="n">
        <f aca="false">G46/10.5</f>
        <v>518.095238095238</v>
      </c>
      <c r="I46" s="18" t="n">
        <v>4124</v>
      </c>
    </row>
    <row r="47" customFormat="false" ht="15.75" hidden="false" customHeight="false" outlineLevel="0" collapsed="false">
      <c r="A47" s="21" t="s">
        <v>50</v>
      </c>
      <c r="B47" s="15" t="n">
        <v>47</v>
      </c>
      <c r="C47" s="15" t="n">
        <v>9</v>
      </c>
      <c r="D47" s="15" t="n">
        <v>610</v>
      </c>
      <c r="E47" s="15" t="n">
        <v>1774</v>
      </c>
      <c r="F47" s="15" t="n">
        <v>1348</v>
      </c>
      <c r="G47" s="16" t="n">
        <f aca="false">B47+C47+D47+E47+F47</f>
        <v>3788</v>
      </c>
      <c r="H47" s="17" t="n">
        <f aca="false">G47/10.5</f>
        <v>360.761904761905</v>
      </c>
      <c r="I47" s="18" t="n">
        <v>2793</v>
      </c>
    </row>
    <row r="48" customFormat="false" ht="15.75" hidden="false" customHeight="false" outlineLevel="0" collapsed="false">
      <c r="A48" s="21" t="s">
        <v>51</v>
      </c>
      <c r="B48" s="15" t="n">
        <v>46</v>
      </c>
      <c r="C48" s="15" t="n">
        <v>10</v>
      </c>
      <c r="D48" s="15" t="n">
        <v>865</v>
      </c>
      <c r="E48" s="15" t="n">
        <v>2271</v>
      </c>
      <c r="F48" s="15" t="n">
        <v>1363</v>
      </c>
      <c r="G48" s="16" t="n">
        <f aca="false">B48+C48+D48+E48+F48</f>
        <v>4555</v>
      </c>
      <c r="H48" s="17" t="n">
        <f aca="false">G48/10.5</f>
        <v>433.809523809524</v>
      </c>
      <c r="I48" s="18" t="n">
        <v>3421</v>
      </c>
    </row>
    <row r="49" customFormat="false" ht="15.75" hidden="false" customHeight="false" outlineLevel="0" collapsed="false">
      <c r="A49" s="21" t="s">
        <v>52</v>
      </c>
      <c r="B49" s="15" t="n">
        <v>24</v>
      </c>
      <c r="C49" s="15" t="n">
        <v>23</v>
      </c>
      <c r="D49" s="15" t="n">
        <v>339</v>
      </c>
      <c r="E49" s="15" t="n">
        <v>1459</v>
      </c>
      <c r="F49" s="15" t="n">
        <v>1018</v>
      </c>
      <c r="G49" s="16" t="n">
        <f aca="false">B49+C49+D49+E49+F49</f>
        <v>2863</v>
      </c>
      <c r="H49" s="17" t="n">
        <f aca="false">G49/10.5</f>
        <v>272.666666666667</v>
      </c>
      <c r="I49" s="18" t="n">
        <v>2302</v>
      </c>
    </row>
    <row r="50" customFormat="false" ht="15.75" hidden="false" customHeight="false" outlineLevel="0" collapsed="false">
      <c r="A50" s="21" t="s">
        <v>53</v>
      </c>
      <c r="B50" s="15" t="n">
        <v>37</v>
      </c>
      <c r="C50" s="15" t="n">
        <v>16</v>
      </c>
      <c r="D50" s="15" t="n">
        <v>513</v>
      </c>
      <c r="E50" s="15" t="n">
        <v>1326</v>
      </c>
      <c r="F50" s="15" t="n">
        <v>1435</v>
      </c>
      <c r="G50" s="16" t="n">
        <f aca="false">B50+C50+D50+E50+F50</f>
        <v>3327</v>
      </c>
      <c r="H50" s="17" t="n">
        <f aca="false">G50/10.5</f>
        <v>316.857142857143</v>
      </c>
      <c r="I50" s="18" t="n">
        <v>2521</v>
      </c>
    </row>
    <row r="51" customFormat="false" ht="15.75" hidden="false" customHeight="false" outlineLevel="0" collapsed="false">
      <c r="A51" s="21" t="s">
        <v>54</v>
      </c>
      <c r="B51" s="15" t="n">
        <v>21</v>
      </c>
      <c r="C51" s="15" t="n">
        <v>8</v>
      </c>
      <c r="D51" s="15" t="n">
        <v>879</v>
      </c>
      <c r="E51" s="15" t="n">
        <v>823</v>
      </c>
      <c r="F51" s="15" t="n">
        <v>470</v>
      </c>
      <c r="G51" s="16" t="n">
        <f aca="false">B51+C51+D51+E51+F51</f>
        <v>2201</v>
      </c>
      <c r="H51" s="17" t="n">
        <f aca="false">G51/10.5</f>
        <v>209.619047619048</v>
      </c>
      <c r="I51" s="18" t="n">
        <v>1193</v>
      </c>
    </row>
    <row r="52" customFormat="false" ht="15.75" hidden="false" customHeight="false" outlineLevel="0" collapsed="false">
      <c r="A52" s="21" t="s">
        <v>55</v>
      </c>
      <c r="B52" s="15" t="n">
        <v>20</v>
      </c>
      <c r="C52" s="15" t="n">
        <v>12</v>
      </c>
      <c r="D52" s="15" t="n">
        <v>741</v>
      </c>
      <c r="E52" s="15" t="n">
        <v>1147</v>
      </c>
      <c r="F52" s="15" t="n">
        <v>1102</v>
      </c>
      <c r="G52" s="16" t="n">
        <f aca="false">B52+C52+D52+E52+F52</f>
        <v>3022</v>
      </c>
      <c r="H52" s="17" t="n">
        <f aca="false">G52/10.5</f>
        <v>287.809523809524</v>
      </c>
      <c r="I52" s="18" t="n">
        <v>2053</v>
      </c>
    </row>
    <row r="53" customFormat="false" ht="15.75" hidden="false" customHeight="false" outlineLevel="0" collapsed="false">
      <c r="A53" s="21" t="s">
        <v>56</v>
      </c>
      <c r="B53" s="15" t="n">
        <v>59</v>
      </c>
      <c r="C53" s="15" t="n">
        <v>29</v>
      </c>
      <c r="D53" s="15" t="n">
        <v>1984</v>
      </c>
      <c r="E53" s="15" t="n">
        <v>916</v>
      </c>
      <c r="F53" s="15" t="n">
        <v>771</v>
      </c>
      <c r="G53" s="16" t="n">
        <f aca="false">B53+C53+D53+E53+F53</f>
        <v>3759</v>
      </c>
      <c r="H53" s="17" t="n">
        <f aca="false">G53/10.5</f>
        <v>358</v>
      </c>
      <c r="I53" s="18" t="n">
        <v>1529</v>
      </c>
    </row>
    <row r="54" customFormat="false" ht="15.75" hidden="false" customHeight="false" outlineLevel="0" collapsed="false">
      <c r="A54" s="21" t="s">
        <v>57</v>
      </c>
      <c r="B54" s="15" t="n">
        <v>31</v>
      </c>
      <c r="C54" s="15" t="n">
        <v>15</v>
      </c>
      <c r="D54" s="15" t="n">
        <v>751</v>
      </c>
      <c r="E54" s="15" t="n">
        <v>1625</v>
      </c>
      <c r="F54" s="15" t="n">
        <v>525</v>
      </c>
      <c r="G54" s="16" t="n">
        <f aca="false">B54+C54+D54+E54+F54</f>
        <v>2947</v>
      </c>
      <c r="H54" s="17" t="n">
        <f aca="false">G54/10.5</f>
        <v>280.666666666667</v>
      </c>
      <c r="I54" s="18" t="n">
        <v>1941</v>
      </c>
    </row>
    <row r="55" customFormat="false" ht="15.75" hidden="false" customHeight="false" outlineLevel="0" collapsed="false">
      <c r="A55" s="21" t="s">
        <v>58</v>
      </c>
      <c r="B55" s="15" t="n">
        <v>68</v>
      </c>
      <c r="C55" s="15" t="n">
        <v>13</v>
      </c>
      <c r="D55" s="15" t="n">
        <v>1005</v>
      </c>
      <c r="E55" s="15" t="n">
        <v>2103</v>
      </c>
      <c r="F55" s="15" t="n">
        <v>1405</v>
      </c>
      <c r="G55" s="16" t="n">
        <f aca="false">B55+C55+D55+E55+F55</f>
        <v>4594</v>
      </c>
      <c r="H55" s="17" t="n">
        <f aca="false">G55/10.5</f>
        <v>437.52380952381</v>
      </c>
      <c r="I55" s="18" t="n">
        <v>3276</v>
      </c>
    </row>
    <row r="56" customFormat="false" ht="15.75" hidden="false" customHeight="false" outlineLevel="0" collapsed="false">
      <c r="A56" s="21" t="s">
        <v>59</v>
      </c>
      <c r="B56" s="15" t="n">
        <v>27</v>
      </c>
      <c r="C56" s="15" t="n">
        <v>29</v>
      </c>
      <c r="D56" s="15" t="n">
        <v>446</v>
      </c>
      <c r="E56" s="15" t="n">
        <v>2625</v>
      </c>
      <c r="F56" s="15" t="n">
        <v>1278</v>
      </c>
      <c r="G56" s="16" t="n">
        <f aca="false">B56+C56+D56+E56+F56</f>
        <v>4405</v>
      </c>
      <c r="H56" s="17" t="n">
        <f aca="false">G56/10.5</f>
        <v>419.52380952381</v>
      </c>
      <c r="I56" s="18" t="n">
        <v>3682</v>
      </c>
    </row>
    <row r="57" customFormat="false" ht="15.75" hidden="false" customHeight="false" outlineLevel="0" collapsed="false">
      <c r="A57" s="21" t="s">
        <v>60</v>
      </c>
      <c r="B57" s="15" t="n">
        <v>36</v>
      </c>
      <c r="C57" s="15" t="n">
        <v>13</v>
      </c>
      <c r="D57" s="15" t="n">
        <v>890</v>
      </c>
      <c r="E57" s="15" t="n">
        <v>3468</v>
      </c>
      <c r="F57" s="15" t="n">
        <v>424</v>
      </c>
      <c r="G57" s="16" t="n">
        <f aca="false">B57+C57+D57+E57+F57</f>
        <v>4831</v>
      </c>
      <c r="H57" s="17" t="n">
        <f aca="false">G57/10.5</f>
        <v>460.095238095238</v>
      </c>
      <c r="I57" s="18" t="n">
        <v>3588</v>
      </c>
    </row>
    <row r="58" customFormat="false" ht="15.75" hidden="false" customHeight="false" outlineLevel="0" collapsed="false">
      <c r="A58" s="21" t="s">
        <v>61</v>
      </c>
      <c r="B58" s="15" t="n">
        <v>29</v>
      </c>
      <c r="C58" s="15" t="n">
        <v>11</v>
      </c>
      <c r="D58" s="15" t="n">
        <v>601</v>
      </c>
      <c r="E58" s="15" t="n">
        <v>1830</v>
      </c>
      <c r="F58" s="15" t="n">
        <v>1232</v>
      </c>
      <c r="G58" s="16" t="n">
        <f aca="false">B58+C58+D58+E58+F58</f>
        <v>3703</v>
      </c>
      <c r="H58" s="17" t="n">
        <f aca="false">G58/10.5</f>
        <v>352.666666666667</v>
      </c>
      <c r="I58" s="18" t="n">
        <v>2858</v>
      </c>
    </row>
    <row r="59" customFormat="false" ht="15.75" hidden="false" customHeight="false" outlineLevel="0" collapsed="false">
      <c r="A59" s="21" t="s">
        <v>62</v>
      </c>
      <c r="B59" s="15" t="n">
        <v>38</v>
      </c>
      <c r="C59" s="15" t="n">
        <v>9</v>
      </c>
      <c r="D59" s="15" t="n">
        <v>375</v>
      </c>
      <c r="E59" s="15" t="n">
        <v>2269</v>
      </c>
      <c r="F59" s="15" t="n">
        <v>1110</v>
      </c>
      <c r="G59" s="16" t="n">
        <f aca="false">B59+C59+D59+E59+F59</f>
        <v>3801</v>
      </c>
      <c r="H59" s="17" t="n">
        <f aca="false">G59/10.5</f>
        <v>362</v>
      </c>
      <c r="I59" s="18" t="n">
        <v>3212</v>
      </c>
    </row>
    <row r="60" customFormat="false" ht="15.75" hidden="false" customHeight="false" outlineLevel="0" collapsed="false">
      <c r="A60" s="21" t="s">
        <v>63</v>
      </c>
      <c r="B60" s="15" t="n">
        <v>40</v>
      </c>
      <c r="C60" s="15" t="n">
        <v>10</v>
      </c>
      <c r="D60" s="15" t="n">
        <v>429</v>
      </c>
      <c r="E60" s="15" t="n">
        <v>1885</v>
      </c>
      <c r="F60" s="15" t="n">
        <v>1366</v>
      </c>
      <c r="G60" s="16" t="n">
        <f aca="false">B60+C60+D60+E60+F60</f>
        <v>3730</v>
      </c>
      <c r="H60" s="17" t="n">
        <f aca="false">G60/10.5</f>
        <v>355.238095238095</v>
      </c>
      <c r="I60" s="18" t="n">
        <v>3027</v>
      </c>
    </row>
    <row r="61" customFormat="false" ht="15.75" hidden="false" customHeight="false" outlineLevel="0" collapsed="false">
      <c r="A61" s="21" t="s">
        <v>64</v>
      </c>
      <c r="B61" s="15" t="n">
        <v>29</v>
      </c>
      <c r="C61" s="15" t="n">
        <v>9</v>
      </c>
      <c r="D61" s="15" t="n">
        <v>517</v>
      </c>
      <c r="E61" s="15" t="n">
        <v>1546</v>
      </c>
      <c r="F61" s="15" t="n">
        <v>1121</v>
      </c>
      <c r="G61" s="16" t="n">
        <f aca="false">B61+C61+D61+E61+F61</f>
        <v>3222</v>
      </c>
      <c r="H61" s="17" t="n">
        <f aca="false">G61/10.5</f>
        <v>306.857142857143</v>
      </c>
      <c r="I61" s="18" t="n">
        <v>2451</v>
      </c>
    </row>
    <row r="62" customFormat="false" ht="15.75" hidden="false" customHeight="false" outlineLevel="0" collapsed="false">
      <c r="A62" s="21" t="s">
        <v>65</v>
      </c>
      <c r="B62" s="15" t="n">
        <v>42</v>
      </c>
      <c r="C62" s="15" t="n">
        <v>19</v>
      </c>
      <c r="D62" s="15" t="n">
        <v>752</v>
      </c>
      <c r="E62" s="15" t="n">
        <v>2411</v>
      </c>
      <c r="F62" s="15" t="n">
        <v>1624</v>
      </c>
      <c r="G62" s="16" t="n">
        <f aca="false">B62+C62+D62+E62+F62</f>
        <v>4848</v>
      </c>
      <c r="H62" s="17" t="n">
        <f aca="false">G62/10.5</f>
        <v>461.714285714286</v>
      </c>
      <c r="I62" s="18" t="n">
        <v>3754</v>
      </c>
    </row>
    <row r="63" customFormat="false" ht="15.75" hidden="false" customHeight="false" outlineLevel="0" collapsed="false">
      <c r="A63" s="21" t="s">
        <v>66</v>
      </c>
      <c r="B63" s="15" t="n">
        <v>50</v>
      </c>
      <c r="C63" s="15" t="n">
        <v>12</v>
      </c>
      <c r="D63" s="15" t="n">
        <v>627</v>
      </c>
      <c r="E63" s="15" t="n">
        <v>1847</v>
      </c>
      <c r="F63" s="15" t="n">
        <v>1409</v>
      </c>
      <c r="G63" s="16" t="n">
        <f aca="false">B63+C63+D63+E63+F63</f>
        <v>3945</v>
      </c>
      <c r="H63" s="17" t="n">
        <f aca="false">G63/10.5</f>
        <v>375.714285714286</v>
      </c>
      <c r="I63" s="18" t="n">
        <v>3028</v>
      </c>
    </row>
    <row r="64" customFormat="false" ht="15.75" hidden="false" customHeight="false" outlineLevel="0" collapsed="false">
      <c r="A64" s="21" t="s">
        <v>67</v>
      </c>
      <c r="B64" s="15" t="n">
        <v>27</v>
      </c>
      <c r="C64" s="15" t="n">
        <v>10</v>
      </c>
      <c r="D64" s="15" t="n">
        <v>636</v>
      </c>
      <c r="E64" s="15" t="n">
        <v>1089</v>
      </c>
      <c r="F64" s="15" t="n">
        <v>973</v>
      </c>
      <c r="G64" s="16" t="n">
        <f aca="false">B64+C64+D64+E64+F64</f>
        <v>2735</v>
      </c>
      <c r="H64" s="17" t="n">
        <f aca="false">G64/10.5</f>
        <v>260.476190476191</v>
      </c>
      <c r="I64" s="18" t="n">
        <v>1906</v>
      </c>
    </row>
    <row r="65" customFormat="false" ht="15.75" hidden="false" customHeight="false" outlineLevel="0" collapsed="false">
      <c r="A65" s="21" t="s">
        <v>68</v>
      </c>
      <c r="B65" s="15" t="n">
        <v>24</v>
      </c>
      <c r="C65" s="15" t="n">
        <v>4</v>
      </c>
      <c r="D65" s="15" t="n">
        <v>1117</v>
      </c>
      <c r="E65" s="15" t="n">
        <v>1457</v>
      </c>
      <c r="F65" s="15" t="n">
        <v>891</v>
      </c>
      <c r="G65" s="16" t="n">
        <f aca="false">B65+C65+D65+E65+F65</f>
        <v>3493</v>
      </c>
      <c r="H65" s="17" t="n">
        <f aca="false">G65/10.5</f>
        <v>332.666666666667</v>
      </c>
      <c r="I65" s="18" t="n">
        <v>2193</v>
      </c>
    </row>
    <row r="66" customFormat="false" ht="15.75" hidden="false" customHeight="false" outlineLevel="0" collapsed="false">
      <c r="A66" s="21" t="s">
        <v>69</v>
      </c>
      <c r="B66" s="15" t="n">
        <v>24</v>
      </c>
      <c r="C66" s="15" t="n">
        <v>2</v>
      </c>
      <c r="D66" s="15" t="n">
        <v>346</v>
      </c>
      <c r="E66" s="15" t="n">
        <v>1059</v>
      </c>
      <c r="F66" s="15" t="n">
        <v>869</v>
      </c>
      <c r="G66" s="16" t="n">
        <f aca="false">B66+C66+D66+E66+F66</f>
        <v>2300</v>
      </c>
      <c r="H66" s="17" t="n">
        <f aca="false">G66/10.5</f>
        <v>219.047619047619</v>
      </c>
      <c r="I66" s="18" t="n">
        <v>1802</v>
      </c>
    </row>
    <row r="67" customFormat="false" ht="15.75" hidden="false" customHeight="false" outlineLevel="0" collapsed="false">
      <c r="A67" s="21" t="s">
        <v>70</v>
      </c>
      <c r="B67" s="15" t="n">
        <v>41</v>
      </c>
      <c r="C67" s="15" t="n">
        <v>8</v>
      </c>
      <c r="D67" s="15" t="n">
        <v>362</v>
      </c>
      <c r="E67" s="15" t="n">
        <v>1820</v>
      </c>
      <c r="F67" s="15" t="n">
        <v>1105</v>
      </c>
      <c r="G67" s="16" t="n">
        <f aca="false">B67+C67+D67+E67+F67</f>
        <v>3336</v>
      </c>
      <c r="H67" s="17" t="n">
        <f aca="false">G67/10.5</f>
        <v>317.714285714286</v>
      </c>
      <c r="I67" s="18" t="n">
        <v>2755</v>
      </c>
    </row>
    <row r="68" customFormat="false" ht="15.75" hidden="false" customHeight="false" outlineLevel="0" collapsed="false">
      <c r="A68" s="21" t="s">
        <v>71</v>
      </c>
      <c r="B68" s="15" t="n">
        <v>19</v>
      </c>
      <c r="C68" s="15" t="n">
        <v>2</v>
      </c>
      <c r="D68" s="15" t="n">
        <v>373</v>
      </c>
      <c r="E68" s="15" t="n">
        <v>2282</v>
      </c>
      <c r="F68" s="15" t="n">
        <v>1116</v>
      </c>
      <c r="G68" s="16" t="n">
        <f aca="false">B68+C68+D68+E68+F68</f>
        <v>3792</v>
      </c>
      <c r="H68" s="17" t="n">
        <f aca="false">G68/10.5</f>
        <v>361.142857142857</v>
      </c>
      <c r="I68" s="18" t="n">
        <v>3193</v>
      </c>
    </row>
    <row r="69" customFormat="false" ht="15.75" hidden="false" customHeight="false" outlineLevel="0" collapsed="false">
      <c r="A69" s="21" t="s">
        <v>72</v>
      </c>
      <c r="B69" s="15" t="n">
        <v>53</v>
      </c>
      <c r="C69" s="15" t="n">
        <v>6</v>
      </c>
      <c r="D69" s="15" t="n">
        <v>464</v>
      </c>
      <c r="E69" s="15" t="n">
        <v>2249</v>
      </c>
      <c r="F69" s="15" t="n">
        <v>1155</v>
      </c>
      <c r="G69" s="16" t="n">
        <f aca="false">B69+C69+D69+E69+F69</f>
        <v>3927</v>
      </c>
      <c r="H69" s="17" t="n">
        <f aca="false">G69/10.5</f>
        <v>374</v>
      </c>
      <c r="I69" s="18" t="n">
        <v>3213</v>
      </c>
    </row>
    <row r="70" customFormat="false" ht="15.75" hidden="false" customHeight="false" outlineLevel="0" collapsed="false">
      <c r="A70" s="21" t="s">
        <v>73</v>
      </c>
      <c r="B70" s="15" t="n">
        <v>47</v>
      </c>
      <c r="C70" s="15" t="n">
        <v>4</v>
      </c>
      <c r="D70" s="15" t="n">
        <v>603</v>
      </c>
      <c r="E70" s="15" t="n">
        <v>1644</v>
      </c>
      <c r="F70" s="15" t="n">
        <v>1415</v>
      </c>
      <c r="G70" s="16" t="n">
        <f aca="false">B70+C70+D70+E70+F70</f>
        <v>3713</v>
      </c>
      <c r="H70" s="17" t="n">
        <f aca="false">G70/10.5</f>
        <v>353.619047619048</v>
      </c>
      <c r="I70" s="18" t="n">
        <v>2803</v>
      </c>
    </row>
    <row r="71" customFormat="false" ht="15.75" hidden="false" customHeight="false" outlineLevel="0" collapsed="false">
      <c r="A71" s="21" t="s">
        <v>74</v>
      </c>
      <c r="B71" s="15" t="n">
        <v>66</v>
      </c>
      <c r="C71" s="15" t="n">
        <v>3</v>
      </c>
      <c r="D71" s="15" t="n">
        <v>666</v>
      </c>
      <c r="E71" s="15" t="n">
        <v>1504</v>
      </c>
      <c r="F71" s="15" t="n">
        <v>1418</v>
      </c>
      <c r="G71" s="16" t="n">
        <f aca="false">B71+C71+D71+E71+F71</f>
        <v>3657</v>
      </c>
      <c r="H71" s="17" t="n">
        <f aca="false">G71/10.5</f>
        <v>348.285714285714</v>
      </c>
      <c r="I71" s="18" t="n">
        <v>2767</v>
      </c>
    </row>
    <row r="72" customFormat="false" ht="15.75" hidden="false" customHeight="false" outlineLevel="0" collapsed="false">
      <c r="A72" s="22" t="s">
        <v>75</v>
      </c>
      <c r="B72" s="15" t="n">
        <v>23</v>
      </c>
      <c r="C72" s="15" t="n">
        <v>2</v>
      </c>
      <c r="D72" s="15" t="n">
        <v>434</v>
      </c>
      <c r="E72" s="15" t="n">
        <v>1305</v>
      </c>
      <c r="F72" s="15" t="n">
        <v>980</v>
      </c>
      <c r="G72" s="16" t="n">
        <f aca="false">B72+C72+D72+E72+F72</f>
        <v>2744</v>
      </c>
      <c r="H72" s="17" t="n">
        <f aca="false">G72/10.5</f>
        <v>261.333333333333</v>
      </c>
      <c r="I72" s="18" t="n">
        <v>2119</v>
      </c>
    </row>
    <row r="73" customFormat="false" ht="15.75" hidden="false" customHeight="false" outlineLevel="0" collapsed="false">
      <c r="A73" s="22" t="s">
        <v>76</v>
      </c>
      <c r="B73" s="15" t="n">
        <v>53</v>
      </c>
      <c r="C73" s="15" t="n">
        <v>4</v>
      </c>
      <c r="D73" s="15" t="n">
        <v>1082</v>
      </c>
      <c r="E73" s="15" t="n">
        <v>1703</v>
      </c>
      <c r="F73" s="15" t="n">
        <v>1080</v>
      </c>
      <c r="G73" s="16" t="n">
        <f aca="false">B73+C73+D73+E73+F73</f>
        <v>3922</v>
      </c>
      <c r="H73" s="17" t="n">
        <f aca="false">G73/10.5</f>
        <v>373.52380952381</v>
      </c>
      <c r="I73" s="18" t="n">
        <v>2590</v>
      </c>
    </row>
    <row r="74" customFormat="false" ht="15.75" hidden="false" customHeight="false" outlineLevel="0" collapsed="false">
      <c r="A74" s="22" t="s">
        <v>77</v>
      </c>
      <c r="B74" s="15" t="n">
        <v>54</v>
      </c>
      <c r="C74" s="15" t="n">
        <v>8</v>
      </c>
      <c r="D74" s="15" t="n">
        <v>1175</v>
      </c>
      <c r="E74" s="15" t="n">
        <v>1479</v>
      </c>
      <c r="F74" s="15" t="n">
        <v>1015</v>
      </c>
      <c r="G74" s="16" t="n">
        <f aca="false">B74+C74+D74+E74+F74</f>
        <v>3731</v>
      </c>
      <c r="H74" s="17" t="n">
        <f aca="false">G74/10.5</f>
        <v>355.333333333333</v>
      </c>
      <c r="I74" s="18" t="n">
        <v>2324</v>
      </c>
    </row>
    <row r="75" customFormat="false" ht="15.75" hidden="false" customHeight="false" outlineLevel="0" collapsed="false">
      <c r="A75" s="22" t="s">
        <v>78</v>
      </c>
      <c r="B75" s="15" t="n">
        <v>31</v>
      </c>
      <c r="C75" s="15" t="n">
        <v>7</v>
      </c>
      <c r="D75" s="15" t="n">
        <v>1516</v>
      </c>
      <c r="E75" s="15" t="n">
        <v>1337</v>
      </c>
      <c r="F75" s="15" t="n">
        <v>861</v>
      </c>
      <c r="G75" s="16" t="n">
        <f aca="false">B75+C75+D75+E75+F75</f>
        <v>3752</v>
      </c>
      <c r="H75" s="17" t="n">
        <f aca="false">G75/10.5</f>
        <v>357.333333333333</v>
      </c>
      <c r="I75" s="18" t="n">
        <v>2061</v>
      </c>
    </row>
    <row r="76" customFormat="false" ht="15.75" hidden="false" customHeight="false" outlineLevel="0" collapsed="false">
      <c r="A76" s="22" t="s">
        <v>79</v>
      </c>
      <c r="B76" s="15" t="n">
        <v>82</v>
      </c>
      <c r="C76" s="15" t="n">
        <v>5</v>
      </c>
      <c r="D76" s="15" t="n">
        <v>1371</v>
      </c>
      <c r="E76" s="15" t="n">
        <v>2005</v>
      </c>
      <c r="F76" s="15" t="n">
        <v>1345</v>
      </c>
      <c r="G76" s="16" t="n">
        <f aca="false">B76+C76+D76+E76+F76</f>
        <v>4808</v>
      </c>
      <c r="H76" s="17" t="n">
        <f aca="false">G76/10.5</f>
        <v>457.904761904762</v>
      </c>
      <c r="I76" s="18" t="n">
        <v>3165</v>
      </c>
    </row>
    <row r="77" customFormat="false" ht="15.75" hidden="false" customHeight="false" outlineLevel="0" collapsed="false">
      <c r="A77" s="22" t="s">
        <v>80</v>
      </c>
      <c r="B77" s="15" t="n">
        <v>42</v>
      </c>
      <c r="C77" s="15" t="n">
        <v>3</v>
      </c>
      <c r="D77" s="15" t="n">
        <v>842</v>
      </c>
      <c r="E77" s="15" t="n">
        <v>1472</v>
      </c>
      <c r="F77" s="15" t="n">
        <v>1740</v>
      </c>
      <c r="G77" s="16" t="n">
        <f aca="false">B77+C77+D77+E77+F77</f>
        <v>4099</v>
      </c>
      <c r="H77" s="17" t="n">
        <f aca="false">G77/10.5</f>
        <v>390.380952380952</v>
      </c>
      <c r="I77" s="18" t="n">
        <v>3039</v>
      </c>
    </row>
    <row r="78" customFormat="false" ht="15.75" hidden="false" customHeight="false" outlineLevel="0" collapsed="false">
      <c r="A78" s="22" t="s">
        <v>81</v>
      </c>
      <c r="B78" s="15" t="n">
        <v>64</v>
      </c>
      <c r="C78" s="15" t="n">
        <v>14</v>
      </c>
      <c r="D78" s="15" t="n">
        <v>368</v>
      </c>
      <c r="E78" s="15" t="n">
        <v>1168</v>
      </c>
      <c r="F78" s="15" t="n">
        <v>1065</v>
      </c>
      <c r="G78" s="16" t="n">
        <f aca="false">B78+C78+D78+E78+F78</f>
        <v>2679</v>
      </c>
      <c r="H78" s="17" t="n">
        <f aca="false">G78/10.5</f>
        <v>255.142857142857</v>
      </c>
      <c r="I78" s="18" t="n">
        <v>2078</v>
      </c>
    </row>
    <row r="79" customFormat="false" ht="15.75" hidden="false" customHeight="false" outlineLevel="0" collapsed="false">
      <c r="A79" s="22" t="s">
        <v>82</v>
      </c>
      <c r="B79" s="15" t="n">
        <v>19</v>
      </c>
      <c r="C79" s="15" t="n">
        <v>16</v>
      </c>
      <c r="D79" s="15" t="n">
        <v>416</v>
      </c>
      <c r="E79" s="15" t="n">
        <v>1031</v>
      </c>
      <c r="F79" s="15" t="n">
        <v>767</v>
      </c>
      <c r="G79" s="16" t="n">
        <f aca="false">B79+C79+D79+E79+F79</f>
        <v>2249</v>
      </c>
      <c r="H79" s="17" t="n">
        <f aca="false">G79/10.5</f>
        <v>214.190476190476</v>
      </c>
      <c r="I79" s="18" t="n">
        <v>1630</v>
      </c>
    </row>
    <row r="80" customFormat="false" ht="15.75" hidden="false" customHeight="false" outlineLevel="0" collapsed="false">
      <c r="A80" s="22" t="s">
        <v>83</v>
      </c>
      <c r="B80" s="15" t="n">
        <v>27</v>
      </c>
      <c r="C80" s="15" t="n">
        <v>2</v>
      </c>
      <c r="D80" s="15" t="n">
        <v>772</v>
      </c>
      <c r="E80" s="15" t="n">
        <v>1059</v>
      </c>
      <c r="F80" s="15" t="n">
        <v>595</v>
      </c>
      <c r="G80" s="16" t="n">
        <f aca="false">B80+C80+D80+E80+F80</f>
        <v>2455</v>
      </c>
      <c r="H80" s="17" t="n">
        <f aca="false">G80/10.5</f>
        <v>233.809523809524</v>
      </c>
      <c r="I80" s="18" t="n">
        <v>1523</v>
      </c>
    </row>
    <row r="81" customFormat="false" ht="15.75" hidden="false" customHeight="false" outlineLevel="0" collapsed="false">
      <c r="A81" s="22" t="s">
        <v>84</v>
      </c>
      <c r="B81" s="15" t="n">
        <v>24</v>
      </c>
      <c r="C81" s="15" t="n">
        <v>3</v>
      </c>
      <c r="D81" s="15" t="n">
        <v>590</v>
      </c>
      <c r="E81" s="15" t="n">
        <v>1515</v>
      </c>
      <c r="F81" s="15" t="n">
        <v>831</v>
      </c>
      <c r="G81" s="16" t="n">
        <f aca="false">B81+C81+D81+E81+F81</f>
        <v>2963</v>
      </c>
      <c r="H81" s="17" t="n">
        <f aca="false">G81/10.5</f>
        <v>282.190476190476</v>
      </c>
      <c r="I81" s="18" t="n">
        <v>2190</v>
      </c>
    </row>
    <row r="82" customFormat="false" ht="15.75" hidden="false" customHeight="false" outlineLevel="0" collapsed="false">
      <c r="A82" s="22" t="s">
        <v>85</v>
      </c>
      <c r="B82" s="15" t="n">
        <v>33</v>
      </c>
      <c r="C82" s="15" t="n">
        <v>5</v>
      </c>
      <c r="D82" s="15" t="n">
        <v>620</v>
      </c>
      <c r="E82" s="15" t="n">
        <v>1326</v>
      </c>
      <c r="F82" s="15" t="n">
        <v>611</v>
      </c>
      <c r="G82" s="16" t="n">
        <f aca="false">B82+C82+D82+E82+F82</f>
        <v>2595</v>
      </c>
      <c r="H82" s="17" t="n">
        <f aca="false">G82/10.5</f>
        <v>247.142857142857</v>
      </c>
      <c r="I82" s="18" t="n">
        <v>1787</v>
      </c>
    </row>
    <row r="83" customFormat="false" ht="15.75" hidden="false" customHeight="false" outlineLevel="0" collapsed="false">
      <c r="A83" s="22" t="s">
        <v>86</v>
      </c>
      <c r="B83" s="15" t="n">
        <v>23</v>
      </c>
      <c r="C83" s="15" t="n">
        <v>5</v>
      </c>
      <c r="D83" s="15" t="n">
        <v>448</v>
      </c>
      <c r="E83" s="15" t="n">
        <v>1601</v>
      </c>
      <c r="F83" s="15" t="n">
        <v>965</v>
      </c>
      <c r="G83" s="16" t="n">
        <f aca="false">B83+C83+D83+E83+F83</f>
        <v>3042</v>
      </c>
      <c r="H83" s="17" t="n">
        <f aca="false">G83/10.5</f>
        <v>289.714285714286</v>
      </c>
      <c r="I83" s="18" t="n">
        <v>2384</v>
      </c>
    </row>
    <row r="84" customFormat="false" ht="15.75" hidden="false" customHeight="false" outlineLevel="0" collapsed="false">
      <c r="A84" s="22" t="s">
        <v>87</v>
      </c>
      <c r="B84" s="15" t="n">
        <v>17</v>
      </c>
      <c r="C84" s="15" t="n">
        <v>16</v>
      </c>
      <c r="D84" s="15" t="n">
        <v>450</v>
      </c>
      <c r="E84" s="15" t="n">
        <v>1199</v>
      </c>
      <c r="F84" s="15" t="n">
        <v>798</v>
      </c>
      <c r="G84" s="16" t="n">
        <f aca="false">B84+C84+D84+E84+F84</f>
        <v>2480</v>
      </c>
      <c r="H84" s="17" t="n">
        <f aca="false">G84/10.5</f>
        <v>236.190476190476</v>
      </c>
      <c r="I84" s="18" t="n">
        <v>1849</v>
      </c>
    </row>
    <row r="85" customFormat="false" ht="15.75" hidden="false" customHeight="false" outlineLevel="0" collapsed="false">
      <c r="A85" s="22" t="s">
        <v>88</v>
      </c>
      <c r="B85" s="15" t="n">
        <v>29</v>
      </c>
      <c r="C85" s="15" t="n">
        <v>19</v>
      </c>
      <c r="D85" s="15" t="n">
        <v>969</v>
      </c>
      <c r="E85" s="15" t="n">
        <v>1473</v>
      </c>
      <c r="F85" s="15" t="n">
        <v>867</v>
      </c>
      <c r="G85" s="16" t="n">
        <f aca="false">B85+C85+D85+E85+F85</f>
        <v>3357</v>
      </c>
      <c r="H85" s="17" t="n">
        <f aca="false">G85/10.5</f>
        <v>319.714285714286</v>
      </c>
      <c r="I85" s="18" t="n">
        <v>2169</v>
      </c>
    </row>
    <row r="86" customFormat="false" ht="15.75" hidden="false" customHeight="false" outlineLevel="0" collapsed="false">
      <c r="A86" s="22" t="s">
        <v>89</v>
      </c>
      <c r="B86" s="15" t="n">
        <v>47</v>
      </c>
      <c r="C86" s="15" t="n">
        <v>8</v>
      </c>
      <c r="D86" s="15" t="n">
        <v>656</v>
      </c>
      <c r="E86" s="15" t="n">
        <v>1632</v>
      </c>
      <c r="F86" s="15" t="n">
        <v>991</v>
      </c>
      <c r="G86" s="16" t="n">
        <f aca="false">B86+C86+D86+E86+F86</f>
        <v>3334</v>
      </c>
      <c r="H86" s="17" t="n">
        <f aca="false">G86/10.5</f>
        <v>317.52380952381</v>
      </c>
      <c r="I86" s="18" t="n">
        <v>2443</v>
      </c>
    </row>
    <row r="87" customFormat="false" ht="15.75" hidden="false" customHeight="false" outlineLevel="0" collapsed="false">
      <c r="A87" s="22" t="s">
        <v>90</v>
      </c>
      <c r="B87" s="15" t="n">
        <v>19</v>
      </c>
      <c r="C87" s="15" t="n">
        <v>11</v>
      </c>
      <c r="D87" s="15" t="n">
        <v>290</v>
      </c>
      <c r="E87" s="15" t="n">
        <v>1498</v>
      </c>
      <c r="F87" s="15" t="n">
        <v>715</v>
      </c>
      <c r="G87" s="16" t="n">
        <f aca="false">B87+C87+D87+E87+F87</f>
        <v>2533</v>
      </c>
      <c r="H87" s="17" t="n">
        <f aca="false">G87/10.5</f>
        <v>241.238095238095</v>
      </c>
      <c r="I87" s="18" t="n">
        <v>2048</v>
      </c>
    </row>
    <row r="88" customFormat="false" ht="15.75" hidden="false" customHeight="false" outlineLevel="0" collapsed="false">
      <c r="A88" s="22" t="s">
        <v>91</v>
      </c>
      <c r="B88" s="15" t="n">
        <v>41</v>
      </c>
      <c r="C88" s="15" t="n">
        <v>12</v>
      </c>
      <c r="D88" s="15" t="n">
        <v>1031</v>
      </c>
      <c r="E88" s="15" t="n">
        <v>2469</v>
      </c>
      <c r="F88" s="15" t="n">
        <v>857</v>
      </c>
      <c r="G88" s="16" t="n">
        <f aca="false">B88+C88+D88+E88+F88</f>
        <v>4410</v>
      </c>
      <c r="H88" s="17" t="n">
        <f aca="false">G88/10.5</f>
        <v>420</v>
      </c>
      <c r="I88" s="18" t="n">
        <v>2982</v>
      </c>
    </row>
    <row r="89" customFormat="false" ht="15.75" hidden="false" customHeight="false" outlineLevel="0" collapsed="false">
      <c r="A89" s="22" t="s">
        <v>92</v>
      </c>
      <c r="B89" s="15" t="n">
        <v>41</v>
      </c>
      <c r="C89" s="15" t="n">
        <v>5</v>
      </c>
      <c r="D89" s="15" t="n">
        <v>804</v>
      </c>
      <c r="E89" s="15" t="n">
        <v>1006</v>
      </c>
      <c r="F89" s="15" t="n">
        <v>612</v>
      </c>
      <c r="G89" s="16" t="n">
        <f aca="false">B89+C89+D89+E89+F89</f>
        <v>2468</v>
      </c>
      <c r="H89" s="17" t="n">
        <f aca="false">G89/10.5</f>
        <v>235.047619047619</v>
      </c>
      <c r="I89" s="18" t="n">
        <v>1441</v>
      </c>
    </row>
    <row r="90" customFormat="false" ht="15.75" hidden="false" customHeight="false" outlineLevel="0" collapsed="false">
      <c r="A90" s="22" t="s">
        <v>93</v>
      </c>
      <c r="B90" s="15" t="n">
        <v>16</v>
      </c>
      <c r="C90" s="15" t="n">
        <v>8</v>
      </c>
      <c r="D90" s="15" t="n">
        <v>438</v>
      </c>
      <c r="E90" s="15" t="n">
        <v>655</v>
      </c>
      <c r="F90" s="15" t="n">
        <v>551</v>
      </c>
      <c r="G90" s="16" t="n">
        <f aca="false">B90+C90+D90+E90+F90</f>
        <v>1668</v>
      </c>
      <c r="H90" s="17" t="n">
        <f aca="false">G90/10.5</f>
        <v>158.857142857143</v>
      </c>
      <c r="I90" s="18" t="n">
        <v>1095</v>
      </c>
    </row>
    <row r="91" customFormat="false" ht="15.75" hidden="false" customHeight="false" outlineLevel="0" collapsed="false">
      <c r="A91" s="22" t="s">
        <v>94</v>
      </c>
      <c r="B91" s="15" t="n">
        <v>21</v>
      </c>
      <c r="C91" s="15" t="n">
        <v>15</v>
      </c>
      <c r="D91" s="15" t="n">
        <v>565</v>
      </c>
      <c r="E91" s="15" t="n">
        <v>1361</v>
      </c>
      <c r="F91" s="15" t="n">
        <v>729</v>
      </c>
      <c r="G91" s="16" t="n">
        <f aca="false">B91+C91+D91+E91+F91</f>
        <v>2691</v>
      </c>
      <c r="H91" s="17" t="n">
        <f aca="false">G91/10.5</f>
        <v>256.285714285714</v>
      </c>
      <c r="I91" s="18" t="n">
        <v>1890</v>
      </c>
    </row>
    <row r="92" customFormat="false" ht="15.75" hidden="false" customHeight="false" outlineLevel="0" collapsed="false">
      <c r="A92" s="22" t="s">
        <v>95</v>
      </c>
      <c r="B92" s="15" t="n">
        <v>44</v>
      </c>
      <c r="C92" s="15" t="n">
        <v>18</v>
      </c>
      <c r="D92" s="15" t="n">
        <v>797</v>
      </c>
      <c r="E92" s="15" t="n">
        <v>1891</v>
      </c>
      <c r="F92" s="15" t="n">
        <v>591</v>
      </c>
      <c r="G92" s="16" t="n">
        <f aca="false">B92+C92+D92+E92+F92</f>
        <v>3341</v>
      </c>
      <c r="H92" s="17" t="n">
        <f aca="false">G92/10.5</f>
        <v>318.190476190476</v>
      </c>
      <c r="I92" s="18" t="n">
        <v>2293</v>
      </c>
    </row>
    <row r="93" customFormat="false" ht="15.75" hidden="false" customHeight="false" outlineLevel="0" collapsed="false">
      <c r="A93" s="22" t="s">
        <v>96</v>
      </c>
      <c r="B93" s="15" t="n">
        <v>70</v>
      </c>
      <c r="C93" s="15" t="n">
        <v>14</v>
      </c>
      <c r="D93" s="15" t="n">
        <v>720</v>
      </c>
      <c r="E93" s="15" t="n">
        <v>759</v>
      </c>
      <c r="F93" s="15" t="n">
        <v>475</v>
      </c>
      <c r="G93" s="16" t="n">
        <f aca="false">B93+C93+D93+E93+F93</f>
        <v>2038</v>
      </c>
      <c r="H93" s="17" t="n">
        <f aca="false">G93/10.5</f>
        <v>194.095238095238</v>
      </c>
      <c r="I93" s="18" t="n">
        <v>1100</v>
      </c>
    </row>
    <row r="94" customFormat="false" ht="15.75" hidden="false" customHeight="false" outlineLevel="0" collapsed="false">
      <c r="A94" s="22" t="s">
        <v>97</v>
      </c>
      <c r="B94" s="15" t="n">
        <v>17</v>
      </c>
      <c r="C94" s="15" t="n">
        <v>12</v>
      </c>
      <c r="D94" s="15" t="n">
        <v>314</v>
      </c>
      <c r="E94" s="15" t="n">
        <v>1062</v>
      </c>
      <c r="F94" s="15" t="n">
        <v>654</v>
      </c>
      <c r="G94" s="16" t="n">
        <f aca="false">B94+C94+D94+E94+F94</f>
        <v>2059</v>
      </c>
      <c r="H94" s="17" t="n">
        <f aca="false">G94/10.5</f>
        <v>196.095238095238</v>
      </c>
      <c r="I94" s="18" t="n">
        <v>1508</v>
      </c>
    </row>
    <row r="95" customFormat="false" ht="15.75" hidden="false" customHeight="false" outlineLevel="0" collapsed="false">
      <c r="A95" s="22" t="s">
        <v>98</v>
      </c>
      <c r="B95" s="15" t="n">
        <v>14</v>
      </c>
      <c r="C95" s="15" t="n">
        <v>9</v>
      </c>
      <c r="D95" s="15" t="n">
        <v>335</v>
      </c>
      <c r="E95" s="15" t="n">
        <v>1180</v>
      </c>
      <c r="F95" s="15" t="n">
        <v>648</v>
      </c>
      <c r="G95" s="16" t="n">
        <f aca="false">B95+C95+D95+E95+F95</f>
        <v>2186</v>
      </c>
      <c r="H95" s="17" t="n">
        <f aca="false">G95/10.5</f>
        <v>208.190476190476</v>
      </c>
      <c r="I95" s="18" t="n">
        <v>1650</v>
      </c>
    </row>
    <row r="96" customFormat="false" ht="15.75" hidden="false" customHeight="false" outlineLevel="0" collapsed="false">
      <c r="A96" s="22" t="s">
        <v>99</v>
      </c>
      <c r="B96" s="15" t="n">
        <v>21</v>
      </c>
      <c r="C96" s="15" t="n">
        <v>14</v>
      </c>
      <c r="D96" s="15" t="n">
        <v>522</v>
      </c>
      <c r="E96" s="15" t="n">
        <v>1382</v>
      </c>
      <c r="F96" s="15" t="n">
        <v>867</v>
      </c>
      <c r="G96" s="16" t="n">
        <f aca="false">B96+C96+D96+E96+F96</f>
        <v>2806</v>
      </c>
      <c r="H96" s="17" t="n">
        <f aca="false">G96/10.5</f>
        <v>267.238095238095</v>
      </c>
      <c r="I96" s="18" t="n">
        <v>2073</v>
      </c>
    </row>
    <row r="97" customFormat="false" ht="15.75" hidden="false" customHeight="false" outlineLevel="0" collapsed="false">
      <c r="A97" s="22" t="s">
        <v>100</v>
      </c>
      <c r="B97" s="15" t="n">
        <v>21</v>
      </c>
      <c r="C97" s="15" t="n">
        <v>10</v>
      </c>
      <c r="D97" s="15" t="n">
        <v>308</v>
      </c>
      <c r="E97" s="15" t="n">
        <v>1004</v>
      </c>
      <c r="F97" s="15" t="n">
        <v>715</v>
      </c>
      <c r="G97" s="16" t="n">
        <f aca="false">B97+C97+D97+E97+F97</f>
        <v>2058</v>
      </c>
      <c r="H97" s="17" t="n">
        <f aca="false">G97/10.5</f>
        <v>196</v>
      </c>
      <c r="I97" s="18" t="n">
        <v>1566</v>
      </c>
    </row>
    <row r="98" customFormat="false" ht="15.75" hidden="false" customHeight="false" outlineLevel="0" collapsed="false">
      <c r="A98" s="22" t="s">
        <v>101</v>
      </c>
      <c r="B98" s="15" t="n">
        <v>17</v>
      </c>
      <c r="C98" s="15" t="n">
        <v>12</v>
      </c>
      <c r="D98" s="15" t="n">
        <v>479</v>
      </c>
      <c r="E98" s="15" t="n">
        <v>1678</v>
      </c>
      <c r="F98" s="15" t="n">
        <v>621</v>
      </c>
      <c r="G98" s="16" t="n">
        <f aca="false">B98+C98+D98+E98+F98</f>
        <v>2807</v>
      </c>
      <c r="H98" s="17" t="n">
        <f aca="false">G98/10.5</f>
        <v>267.333333333333</v>
      </c>
      <c r="I98" s="18" t="n">
        <v>2070</v>
      </c>
    </row>
    <row r="99" customFormat="false" ht="15.75" hidden="false" customHeight="false" outlineLevel="0" collapsed="false">
      <c r="A99" s="22" t="s">
        <v>102</v>
      </c>
      <c r="B99" s="15" t="n">
        <v>18</v>
      </c>
      <c r="C99" s="15" t="n">
        <v>6</v>
      </c>
      <c r="D99" s="15" t="n">
        <v>409</v>
      </c>
      <c r="E99" s="15" t="n">
        <v>1857</v>
      </c>
      <c r="F99" s="15" t="n">
        <v>1044</v>
      </c>
      <c r="G99" s="16" t="n">
        <f aca="false">B99+C99+D99+E99+F99</f>
        <v>3334</v>
      </c>
      <c r="H99" s="17" t="n">
        <f aca="false">G99/10.5</f>
        <v>317.52380952381</v>
      </c>
      <c r="I99" s="18" t="n">
        <v>2630</v>
      </c>
    </row>
    <row r="100" customFormat="false" ht="15.75" hidden="false" customHeight="false" outlineLevel="0" collapsed="false">
      <c r="A100" s="22" t="s">
        <v>103</v>
      </c>
      <c r="B100" s="15" t="n">
        <v>22</v>
      </c>
      <c r="C100" s="15" t="n">
        <v>7</v>
      </c>
      <c r="D100" s="15" t="n">
        <v>963</v>
      </c>
      <c r="E100" s="15" t="n">
        <v>1816</v>
      </c>
      <c r="F100" s="15" t="n">
        <v>667</v>
      </c>
      <c r="G100" s="16" t="n">
        <f aca="false">B100+C100+D100+E100+F100</f>
        <v>3475</v>
      </c>
      <c r="H100" s="17" t="n">
        <f aca="false">G100/10.5</f>
        <v>330.952380952381</v>
      </c>
      <c r="I100" s="18" t="n">
        <v>2266</v>
      </c>
    </row>
    <row r="101" customFormat="false" ht="15.75" hidden="false" customHeight="false" outlineLevel="0" collapsed="false">
      <c r="A101" s="22" t="s">
        <v>104</v>
      </c>
      <c r="B101" s="15" t="n">
        <v>24</v>
      </c>
      <c r="C101" s="15" t="n">
        <v>15</v>
      </c>
      <c r="D101" s="15" t="n">
        <v>371</v>
      </c>
      <c r="E101" s="15" t="n">
        <v>1404</v>
      </c>
      <c r="F101" s="15" t="n">
        <v>1286</v>
      </c>
      <c r="G101" s="16" t="n">
        <f aca="false">B101+C101+D101+E101+F101</f>
        <v>3100</v>
      </c>
      <c r="H101" s="17" t="n">
        <f aca="false">G101/10.5</f>
        <v>295.238095238095</v>
      </c>
      <c r="I101" s="18" t="n">
        <v>2499</v>
      </c>
    </row>
    <row r="102" customFormat="false" ht="15.75" hidden="false" customHeight="false" outlineLevel="0" collapsed="false">
      <c r="A102" s="22" t="s">
        <v>105</v>
      </c>
      <c r="B102" s="15" t="n">
        <v>19</v>
      </c>
      <c r="C102" s="15" t="n">
        <v>7</v>
      </c>
      <c r="D102" s="15" t="n">
        <v>506</v>
      </c>
      <c r="E102" s="15" t="n">
        <v>1415</v>
      </c>
      <c r="F102" s="15" t="n">
        <v>1777</v>
      </c>
      <c r="G102" s="16" t="n">
        <f aca="false">B102+C102+D102+E102+F102</f>
        <v>3724</v>
      </c>
      <c r="H102" s="17" t="n">
        <f aca="false">G102/10.5</f>
        <v>354.666666666667</v>
      </c>
      <c r="I102" s="18" t="n">
        <v>2997</v>
      </c>
    </row>
    <row r="103" customFormat="false" ht="15.75" hidden="false" customHeight="false" outlineLevel="0" collapsed="false">
      <c r="A103" s="22" t="s">
        <v>106</v>
      </c>
      <c r="B103" s="15" t="n">
        <v>44</v>
      </c>
      <c r="C103" s="15" t="n">
        <v>5</v>
      </c>
      <c r="D103" s="15" t="n">
        <v>472</v>
      </c>
      <c r="E103" s="15" t="n">
        <v>1195</v>
      </c>
      <c r="F103" s="15" t="n">
        <v>1610</v>
      </c>
      <c r="G103" s="16" t="n">
        <f aca="false">B103+C103+D103+E103+F103</f>
        <v>3326</v>
      </c>
      <c r="H103" s="17" t="n">
        <f aca="false">G103/10.5</f>
        <v>316.761904761905</v>
      </c>
      <c r="I103" s="18" t="n">
        <v>2653</v>
      </c>
    </row>
    <row r="104" customFormat="false" ht="15.75" hidden="false" customHeight="false" outlineLevel="0" collapsed="false">
      <c r="A104" s="22" t="s">
        <v>107</v>
      </c>
      <c r="B104" s="15" t="n">
        <v>21</v>
      </c>
      <c r="C104" s="15" t="n">
        <v>24</v>
      </c>
      <c r="D104" s="15" t="n">
        <v>514</v>
      </c>
      <c r="E104" s="15" t="n">
        <v>3956</v>
      </c>
      <c r="F104" s="15" t="n">
        <v>1570</v>
      </c>
      <c r="G104" s="16" t="n">
        <f aca="false">B104+C104+D104+E104+F104</f>
        <v>6085</v>
      </c>
      <c r="H104" s="17" t="n">
        <f aca="false">G104/10.5</f>
        <v>579.52380952381</v>
      </c>
      <c r="I104" s="18" t="n">
        <v>5318</v>
      </c>
    </row>
    <row r="105" customFormat="false" ht="15.75" hidden="false" customHeight="false" outlineLevel="0" collapsed="false">
      <c r="A105" s="22" t="s">
        <v>108</v>
      </c>
      <c r="B105" s="15" t="n">
        <v>17</v>
      </c>
      <c r="C105" s="15" t="n">
        <v>3</v>
      </c>
      <c r="D105" s="15" t="n">
        <v>543</v>
      </c>
      <c r="E105" s="15" t="n">
        <v>3888</v>
      </c>
      <c r="F105" s="15" t="n">
        <v>1623</v>
      </c>
      <c r="G105" s="16" t="n">
        <f aca="false">B105+C105+D105+E105+F105</f>
        <v>6074</v>
      </c>
      <c r="H105" s="17" t="n">
        <f aca="false">G105/10.5</f>
        <v>578.476190476191</v>
      </c>
      <c r="I105" s="18" t="n">
        <v>5202</v>
      </c>
    </row>
    <row r="106" customFormat="false" ht="15.75" hidden="false" customHeight="false" outlineLevel="0" collapsed="false">
      <c r="A106" s="22" t="s">
        <v>109</v>
      </c>
      <c r="B106" s="15" t="n">
        <v>32</v>
      </c>
      <c r="C106" s="15" t="n">
        <v>19</v>
      </c>
      <c r="D106" s="15" t="n">
        <v>677</v>
      </c>
      <c r="E106" s="15" t="n">
        <v>2221</v>
      </c>
      <c r="F106" s="15" t="n">
        <v>1202</v>
      </c>
      <c r="G106" s="16" t="n">
        <f aca="false">B106+C106+D106+E106+F106</f>
        <v>4151</v>
      </c>
      <c r="H106" s="17" t="n">
        <f aca="false">G106/10.5</f>
        <v>395.333333333333</v>
      </c>
      <c r="I106" s="18" t="n">
        <v>3225</v>
      </c>
    </row>
    <row r="107" customFormat="false" ht="15.75" hidden="false" customHeight="false" outlineLevel="0" collapsed="false">
      <c r="A107" s="22" t="s">
        <v>110</v>
      </c>
      <c r="B107" s="15" t="n">
        <v>29</v>
      </c>
      <c r="C107" s="15" t="n">
        <v>17</v>
      </c>
      <c r="D107" s="15" t="n">
        <v>697</v>
      </c>
      <c r="E107" s="15" t="n">
        <v>2341</v>
      </c>
      <c r="F107" s="15" t="n">
        <v>1281</v>
      </c>
      <c r="G107" s="16" t="n">
        <f aca="false">B107+C107+D107+E107+F107</f>
        <v>4365</v>
      </c>
      <c r="H107" s="17" t="n">
        <f aca="false">G107/10.5</f>
        <v>415.714285714286</v>
      </c>
      <c r="I107" s="18" t="n">
        <v>3374</v>
      </c>
    </row>
    <row r="108" customFormat="false" ht="15.75" hidden="false" customHeight="false" outlineLevel="0" collapsed="false">
      <c r="A108" s="22" t="s">
        <v>111</v>
      </c>
      <c r="B108" s="15" t="n">
        <v>42</v>
      </c>
      <c r="C108" s="15" t="n">
        <v>8</v>
      </c>
      <c r="D108" s="15" t="n">
        <v>724</v>
      </c>
      <c r="E108" s="15" t="n">
        <v>1457</v>
      </c>
      <c r="F108" s="15" t="n">
        <v>1337</v>
      </c>
      <c r="G108" s="16" t="n">
        <f aca="false">B108+C108+D108+E108+F108</f>
        <v>3568</v>
      </c>
      <c r="H108" s="17" t="n">
        <f aca="false">G108/10.5</f>
        <v>339.809523809524</v>
      </c>
      <c r="I108" s="18" t="n">
        <v>2592</v>
      </c>
    </row>
    <row r="109" customFormat="false" ht="15.75" hidden="false" customHeight="false" outlineLevel="0" collapsed="false">
      <c r="A109" s="22" t="s">
        <v>112</v>
      </c>
      <c r="B109" s="15" t="n">
        <v>38</v>
      </c>
      <c r="C109" s="15" t="n">
        <v>9</v>
      </c>
      <c r="D109" s="15" t="n">
        <v>691</v>
      </c>
      <c r="E109" s="15" t="n">
        <v>1738</v>
      </c>
      <c r="F109" s="15" t="n">
        <v>1685</v>
      </c>
      <c r="G109" s="16" t="n">
        <f aca="false">B109+C109+D109+E109+F109</f>
        <v>4161</v>
      </c>
      <c r="H109" s="17" t="n">
        <f aca="false">G109/10.5</f>
        <v>396.285714285714</v>
      </c>
      <c r="I109" s="18" t="n">
        <v>3191</v>
      </c>
    </row>
    <row r="110" customFormat="false" ht="15.75" hidden="false" customHeight="false" outlineLevel="0" collapsed="false">
      <c r="A110" s="22" t="s">
        <v>113</v>
      </c>
      <c r="B110" s="15" t="n">
        <v>38</v>
      </c>
      <c r="C110" s="15" t="n">
        <v>19</v>
      </c>
      <c r="D110" s="15" t="n">
        <v>594</v>
      </c>
      <c r="E110" s="15" t="n">
        <v>5567</v>
      </c>
      <c r="F110" s="15" t="n">
        <v>972</v>
      </c>
      <c r="G110" s="16" t="n">
        <f aca="false">B110+C110+D110+E110+F110</f>
        <v>7190</v>
      </c>
      <c r="H110" s="17" t="n">
        <f aca="false">G110/10.5</f>
        <v>684.761904761905</v>
      </c>
      <c r="I110" s="18" t="n">
        <v>6137</v>
      </c>
    </row>
    <row r="111" customFormat="false" ht="15.75" hidden="false" customHeight="false" outlineLevel="0" collapsed="false">
      <c r="A111" s="22" t="s">
        <v>114</v>
      </c>
      <c r="B111" s="15" t="n">
        <v>35</v>
      </c>
      <c r="C111" s="15" t="n">
        <v>18</v>
      </c>
      <c r="D111" s="15" t="n">
        <v>606</v>
      </c>
      <c r="E111" s="15" t="n">
        <v>2210</v>
      </c>
      <c r="F111" s="15" t="n">
        <v>1556</v>
      </c>
      <c r="G111" s="16" t="n">
        <f aca="false">B111+C111+D111+E111+F111</f>
        <v>4425</v>
      </c>
      <c r="H111" s="17" t="n">
        <f aca="false">G111/10.5</f>
        <v>421.428571428571</v>
      </c>
      <c r="I111" s="18" t="n">
        <v>3533</v>
      </c>
    </row>
    <row r="112" customFormat="false" ht="15.75" hidden="false" customHeight="false" outlineLevel="0" collapsed="false">
      <c r="A112" s="22" t="s">
        <v>115</v>
      </c>
      <c r="B112" s="15" t="n">
        <v>38</v>
      </c>
      <c r="C112" s="15" t="n">
        <v>4</v>
      </c>
      <c r="D112" s="15" t="n">
        <v>968</v>
      </c>
      <c r="E112" s="15" t="n">
        <v>1403</v>
      </c>
      <c r="F112" s="15" t="n">
        <v>1928</v>
      </c>
      <c r="G112" s="16" t="n">
        <f aca="false">B112+C112+D112+E112+F112</f>
        <v>4341</v>
      </c>
      <c r="H112" s="17" t="n">
        <f aca="false">G112/10.5</f>
        <v>413.428571428571</v>
      </c>
      <c r="I112" s="18" t="n">
        <v>3099</v>
      </c>
    </row>
    <row r="113" customFormat="false" ht="15.75" hidden="false" customHeight="false" outlineLevel="0" collapsed="false">
      <c r="A113" s="22" t="s">
        <v>116</v>
      </c>
      <c r="B113" s="15" t="n">
        <v>30</v>
      </c>
      <c r="C113" s="15" t="n">
        <v>10</v>
      </c>
      <c r="D113" s="15" t="n">
        <v>846</v>
      </c>
      <c r="E113" s="15" t="n">
        <v>2991</v>
      </c>
      <c r="F113" s="15" t="n">
        <v>1595</v>
      </c>
      <c r="G113" s="16" t="n">
        <f aca="false">B113+C113+D113+E113+F113</f>
        <v>5472</v>
      </c>
      <c r="H113" s="17" t="n">
        <f aca="false">G113/10.5</f>
        <v>521.142857142857</v>
      </c>
      <c r="I113" s="18" t="n">
        <v>4286</v>
      </c>
    </row>
    <row r="114" customFormat="false" ht="15.75" hidden="false" customHeight="false" outlineLevel="0" collapsed="false">
      <c r="A114" s="22" t="s">
        <v>117</v>
      </c>
      <c r="B114" s="15" t="n">
        <v>39</v>
      </c>
      <c r="C114" s="15" t="n">
        <v>2</v>
      </c>
      <c r="D114" s="15" t="n">
        <v>655</v>
      </c>
      <c r="E114" s="15" t="n">
        <v>2684</v>
      </c>
      <c r="F114" s="15" t="n">
        <v>1441</v>
      </c>
      <c r="G114" s="16" t="n">
        <f aca="false">B114+C114+D114+E114+F114</f>
        <v>4821</v>
      </c>
      <c r="H114" s="17" t="n">
        <f aca="false">G114/10.5</f>
        <v>459.142857142857</v>
      </c>
      <c r="I114" s="18" t="n">
        <v>3902</v>
      </c>
    </row>
    <row r="115" customFormat="false" ht="15.75" hidden="false" customHeight="false" outlineLevel="0" collapsed="false">
      <c r="A115" s="22" t="s">
        <v>118</v>
      </c>
      <c r="B115" s="15" t="n">
        <v>42</v>
      </c>
      <c r="C115" s="15" t="n">
        <v>2</v>
      </c>
      <c r="D115" s="15" t="n">
        <v>876</v>
      </c>
      <c r="E115" s="15" t="n">
        <v>1042</v>
      </c>
      <c r="F115" s="15" t="n">
        <v>815</v>
      </c>
      <c r="G115" s="16" t="n">
        <f aca="false">B115+C115+D115+E115+F115</f>
        <v>2777</v>
      </c>
      <c r="H115" s="17" t="n">
        <f aca="false">G115/10.5</f>
        <v>264.476190476191</v>
      </c>
      <c r="I115" s="18" t="n">
        <v>1672</v>
      </c>
    </row>
    <row r="116" customFormat="false" ht="15.75" hidden="false" customHeight="false" outlineLevel="0" collapsed="false">
      <c r="A116" s="22" t="s">
        <v>119</v>
      </c>
      <c r="B116" s="15" t="n">
        <v>56</v>
      </c>
      <c r="C116" s="15" t="n">
        <v>5</v>
      </c>
      <c r="D116" s="15" t="n">
        <v>1015</v>
      </c>
      <c r="E116" s="15" t="n">
        <v>1235</v>
      </c>
      <c r="F116" s="15" t="n">
        <v>1238</v>
      </c>
      <c r="G116" s="16" t="n">
        <f aca="false">B116+C116+D116+E116+F116</f>
        <v>3549</v>
      </c>
      <c r="H116" s="17" t="n">
        <f aca="false">G116/10.5</f>
        <v>338</v>
      </c>
      <c r="I116" s="18" t="n">
        <v>2224</v>
      </c>
    </row>
    <row r="117" customFormat="false" ht="15.75" hidden="false" customHeight="false" outlineLevel="0" collapsed="false">
      <c r="A117" s="22" t="s">
        <v>120</v>
      </c>
      <c r="B117" s="15" t="n">
        <v>21</v>
      </c>
      <c r="C117" s="15" t="n">
        <v>12</v>
      </c>
      <c r="D117" s="15" t="n">
        <v>885</v>
      </c>
      <c r="E117" s="15" t="n">
        <v>1152</v>
      </c>
      <c r="F117" s="15" t="n">
        <v>764</v>
      </c>
      <c r="G117" s="16" t="n">
        <f aca="false">B117+C117+D117+E117+F117</f>
        <v>2834</v>
      </c>
      <c r="H117" s="17" t="n">
        <f aca="false">G117/10.5</f>
        <v>269.904761904762</v>
      </c>
      <c r="I117" s="18" t="n">
        <v>1772</v>
      </c>
    </row>
    <row r="118" customFormat="false" ht="15.75" hidden="false" customHeight="false" outlineLevel="0" collapsed="false">
      <c r="A118" s="22" t="s">
        <v>121</v>
      </c>
      <c r="B118" s="15" t="n">
        <v>31</v>
      </c>
      <c r="C118" s="15" t="n">
        <v>4</v>
      </c>
      <c r="D118" s="15" t="n">
        <v>949</v>
      </c>
      <c r="E118" s="15" t="n">
        <v>1735</v>
      </c>
      <c r="F118" s="15" t="n">
        <v>1165</v>
      </c>
      <c r="G118" s="16" t="n">
        <f aca="false">B118+C118+D118+E118+F118</f>
        <v>3884</v>
      </c>
      <c r="H118" s="17" t="n">
        <f aca="false">G118/10.5</f>
        <v>369.904761904762</v>
      </c>
      <c r="I118" s="18" t="n">
        <v>2746</v>
      </c>
    </row>
    <row r="119" customFormat="false" ht="15.75" hidden="false" customHeight="false" outlineLevel="0" collapsed="false">
      <c r="A119" s="22" t="s">
        <v>122</v>
      </c>
      <c r="B119" s="15" t="n">
        <v>42</v>
      </c>
      <c r="C119" s="15" t="n">
        <v>8</v>
      </c>
      <c r="D119" s="15" t="n">
        <v>1275</v>
      </c>
      <c r="E119" s="15" t="n">
        <v>1226</v>
      </c>
      <c r="F119" s="15" t="n">
        <v>1220</v>
      </c>
      <c r="G119" s="16" t="n">
        <f aca="false">B119+C119+D119+E119+F119</f>
        <v>3771</v>
      </c>
      <c r="H119" s="17" t="n">
        <f aca="false">G119/10.5</f>
        <v>359.142857142857</v>
      </c>
      <c r="I119" s="18" t="n">
        <v>2262</v>
      </c>
    </row>
    <row r="120" customFormat="false" ht="15.75" hidden="false" customHeight="false" outlineLevel="0" collapsed="false">
      <c r="A120" s="22" t="s">
        <v>123</v>
      </c>
      <c r="B120" s="15" t="n">
        <v>29</v>
      </c>
      <c r="C120" s="15" t="n">
        <v>10</v>
      </c>
      <c r="D120" s="15" t="n">
        <v>403</v>
      </c>
      <c r="E120" s="15" t="n">
        <v>1274</v>
      </c>
      <c r="F120" s="15" t="n">
        <v>995</v>
      </c>
      <c r="G120" s="16" t="n">
        <f aca="false">B120+C120+D120+E120+F120</f>
        <v>2711</v>
      </c>
      <c r="H120" s="17" t="n">
        <f aca="false">G120/10.5</f>
        <v>258.190476190476</v>
      </c>
      <c r="I120" s="18" t="n">
        <v>2113</v>
      </c>
    </row>
    <row r="121" customFormat="false" ht="15.75" hidden="false" customHeight="false" outlineLevel="0" collapsed="false">
      <c r="A121" s="22" t="s">
        <v>124</v>
      </c>
      <c r="B121" s="15" t="n">
        <v>33</v>
      </c>
      <c r="C121" s="15" t="n">
        <v>7</v>
      </c>
      <c r="D121" s="15" t="n">
        <v>553</v>
      </c>
      <c r="E121" s="15" t="n">
        <v>1332</v>
      </c>
      <c r="F121" s="15" t="n">
        <v>839</v>
      </c>
      <c r="G121" s="16" t="n">
        <f aca="false">B121+C121+D121+E121+F121</f>
        <v>2764</v>
      </c>
      <c r="H121" s="17" t="n">
        <f aca="false">G121/10.5</f>
        <v>263.238095238095</v>
      </c>
      <c r="I121" s="18" t="n">
        <v>2020</v>
      </c>
    </row>
    <row r="122" customFormat="false" ht="15.75" hidden="false" customHeight="false" outlineLevel="0" collapsed="false">
      <c r="A122" s="22" t="s">
        <v>125</v>
      </c>
      <c r="B122" s="15" t="n">
        <v>14</v>
      </c>
      <c r="C122" s="15" t="n">
        <v>12</v>
      </c>
      <c r="D122" s="15" t="n">
        <v>1973</v>
      </c>
      <c r="E122" s="15" t="n">
        <v>1276</v>
      </c>
      <c r="F122" s="15" t="n">
        <v>700</v>
      </c>
      <c r="G122" s="16" t="n">
        <f aca="false">B122+C122+D122+E122+F122</f>
        <v>3975</v>
      </c>
      <c r="H122" s="17" t="n">
        <f aca="false">G122/10.5</f>
        <v>378.571428571429</v>
      </c>
      <c r="I122" s="18" t="n">
        <v>1828</v>
      </c>
    </row>
    <row r="123" customFormat="false" ht="15.75" hidden="false" customHeight="false" outlineLevel="0" collapsed="false">
      <c r="A123" s="22" t="s">
        <v>126</v>
      </c>
      <c r="B123" s="15" t="n">
        <v>19</v>
      </c>
      <c r="C123" s="15" t="n">
        <v>11</v>
      </c>
      <c r="D123" s="15" t="n">
        <v>973</v>
      </c>
      <c r="E123" s="15" t="n">
        <v>3075</v>
      </c>
      <c r="F123" s="15" t="n">
        <v>904</v>
      </c>
      <c r="G123" s="16" t="n">
        <f aca="false">B123+C123+D123+E123+F123</f>
        <v>4982</v>
      </c>
      <c r="H123" s="17" t="n">
        <f aca="false">G123/10.5</f>
        <v>474.476190476191</v>
      </c>
      <c r="I123" s="18" t="n">
        <v>3725</v>
      </c>
    </row>
    <row r="124" customFormat="false" ht="15.75" hidden="false" customHeight="false" outlineLevel="0" collapsed="false">
      <c r="A124" s="22" t="s">
        <v>127</v>
      </c>
      <c r="B124" s="15" t="n">
        <v>25</v>
      </c>
      <c r="C124" s="15" t="n">
        <v>6</v>
      </c>
      <c r="D124" s="15" t="n">
        <v>838</v>
      </c>
      <c r="E124" s="15" t="n">
        <v>1762</v>
      </c>
      <c r="F124" s="15" t="n">
        <v>999</v>
      </c>
      <c r="G124" s="16" t="n">
        <f aca="false">B124+C124+D124+E124+F124</f>
        <v>3630</v>
      </c>
      <c r="H124" s="17" t="n">
        <f aca="false">G124/10.5</f>
        <v>345.714285714286</v>
      </c>
      <c r="I124" s="18" t="n">
        <v>2643</v>
      </c>
    </row>
    <row r="125" customFormat="false" ht="15.75" hidden="false" customHeight="false" outlineLevel="0" collapsed="false">
      <c r="A125" s="22" t="s">
        <v>128</v>
      </c>
      <c r="B125" s="15" t="n">
        <v>12</v>
      </c>
      <c r="C125" s="15" t="n">
        <v>10</v>
      </c>
      <c r="D125" s="15" t="n">
        <v>441</v>
      </c>
      <c r="E125" s="15" t="n">
        <v>1655</v>
      </c>
      <c r="F125" s="15" t="n">
        <v>955</v>
      </c>
      <c r="G125" s="16" t="n">
        <f aca="false">B125+C125+D125+E125+F125</f>
        <v>3073</v>
      </c>
      <c r="H125" s="17" t="n">
        <f aca="false">G125/10.5</f>
        <v>292.666666666667</v>
      </c>
      <c r="I125" s="18" t="n">
        <v>2436</v>
      </c>
    </row>
    <row r="126" customFormat="false" ht="15.75" hidden="false" customHeight="false" outlineLevel="0" collapsed="false">
      <c r="A126" s="22" t="s">
        <v>129</v>
      </c>
      <c r="B126" s="15" t="n">
        <v>15</v>
      </c>
      <c r="C126" s="15" t="n">
        <v>9</v>
      </c>
      <c r="D126" s="15" t="n">
        <v>882</v>
      </c>
      <c r="E126" s="15" t="n">
        <v>1910</v>
      </c>
      <c r="F126" s="15" t="n">
        <v>1639</v>
      </c>
      <c r="G126" s="16" t="n">
        <f aca="false">B126+C126+D126+E126+F126</f>
        <v>4455</v>
      </c>
      <c r="H126" s="17" t="n">
        <f aca="false">G126/10.5</f>
        <v>424.285714285714</v>
      </c>
      <c r="I126" s="18" t="n">
        <v>3316</v>
      </c>
    </row>
    <row r="127" customFormat="false" ht="15.75" hidden="false" customHeight="false" outlineLevel="0" collapsed="false">
      <c r="A127" s="22" t="s">
        <v>130</v>
      </c>
      <c r="B127" s="15" t="n">
        <v>39</v>
      </c>
      <c r="C127" s="15" t="n">
        <v>10</v>
      </c>
      <c r="D127" s="15" t="n">
        <v>600</v>
      </c>
      <c r="E127" s="15" t="n">
        <v>2225</v>
      </c>
      <c r="F127" s="15" t="n">
        <v>868</v>
      </c>
      <c r="G127" s="16" t="n">
        <f aca="false">B127+C127+D127+E127+F127</f>
        <v>3742</v>
      </c>
      <c r="H127" s="17" t="n">
        <f aca="false">G127/10.5</f>
        <v>356.380952380952</v>
      </c>
      <c r="I127" s="18" t="n">
        <v>2921</v>
      </c>
    </row>
    <row r="128" customFormat="false" ht="15.75" hidden="false" customHeight="false" outlineLevel="0" collapsed="false">
      <c r="A128" s="22" t="s">
        <v>131</v>
      </c>
      <c r="B128" s="15" t="n">
        <v>4</v>
      </c>
      <c r="C128" s="15" t="n">
        <v>9</v>
      </c>
      <c r="D128" s="15" t="n">
        <v>764</v>
      </c>
      <c r="E128" s="15" t="n">
        <v>1552</v>
      </c>
      <c r="F128" s="15" t="n">
        <v>826</v>
      </c>
      <c r="G128" s="16" t="n">
        <f aca="false">B128+C128+D128+E128+F128</f>
        <v>3155</v>
      </c>
      <c r="H128" s="17" t="n">
        <f aca="false">G128/10.5</f>
        <v>300.476190476191</v>
      </c>
      <c r="I128" s="18" t="n">
        <v>2234</v>
      </c>
    </row>
    <row r="129" customFormat="false" ht="15.75" hidden="false" customHeight="false" outlineLevel="0" collapsed="false">
      <c r="A129" s="22" t="s">
        <v>132</v>
      </c>
      <c r="B129" s="15" t="n">
        <v>24</v>
      </c>
      <c r="C129" s="15" t="n">
        <v>11</v>
      </c>
      <c r="D129" s="15" t="n">
        <v>957</v>
      </c>
      <c r="E129" s="15" t="n">
        <v>1660</v>
      </c>
      <c r="F129" s="15" t="n">
        <v>1010</v>
      </c>
      <c r="G129" s="16" t="n">
        <f aca="false">B129+C129+D129+E129+F129</f>
        <v>3662</v>
      </c>
      <c r="H129" s="17" t="n">
        <f aca="false">G129/10.5</f>
        <v>348.761904761905</v>
      </c>
      <c r="I129" s="18" t="n">
        <v>2425</v>
      </c>
    </row>
    <row r="130" customFormat="false" ht="15.75" hidden="false" customHeight="false" outlineLevel="0" collapsed="false">
      <c r="A130" s="22" t="s">
        <v>133</v>
      </c>
      <c r="B130" s="15" t="n">
        <v>15</v>
      </c>
      <c r="C130" s="15" t="n">
        <v>15</v>
      </c>
      <c r="D130" s="15" t="n">
        <v>1224</v>
      </c>
      <c r="E130" s="15" t="n">
        <v>3017</v>
      </c>
      <c r="F130" s="15" t="n">
        <v>1087</v>
      </c>
      <c r="G130" s="16" t="n">
        <f aca="false">B130+C130+D130+E130+F130</f>
        <v>5358</v>
      </c>
      <c r="H130" s="17" t="n">
        <f aca="false">G130/10.5</f>
        <v>510.285714285714</v>
      </c>
      <c r="I130" s="18" t="n">
        <v>3847</v>
      </c>
    </row>
    <row r="131" customFormat="false" ht="15.75" hidden="false" customHeight="false" outlineLevel="0" collapsed="false">
      <c r="A131" s="22" t="s">
        <v>134</v>
      </c>
      <c r="B131" s="15" t="n">
        <v>47</v>
      </c>
      <c r="C131" s="15" t="n">
        <v>3</v>
      </c>
      <c r="D131" s="15" t="n">
        <v>1142</v>
      </c>
      <c r="E131" s="15" t="n">
        <v>906</v>
      </c>
      <c r="F131" s="15" t="n">
        <v>517</v>
      </c>
      <c r="G131" s="16" t="n">
        <f aca="false">B131+C131+D131+E131+F131</f>
        <v>2615</v>
      </c>
      <c r="H131" s="17" t="n">
        <f aca="false">G131/10.5</f>
        <v>249.047619047619</v>
      </c>
      <c r="I131" s="18" t="n">
        <v>1297</v>
      </c>
    </row>
    <row r="132" customFormat="false" ht="15.75" hidden="false" customHeight="false" outlineLevel="0" collapsed="false">
      <c r="A132" s="22" t="s">
        <v>135</v>
      </c>
      <c r="B132" s="15" t="n">
        <v>13</v>
      </c>
      <c r="C132" s="15" t="n">
        <v>21</v>
      </c>
      <c r="D132" s="15" t="n">
        <v>992</v>
      </c>
      <c r="E132" s="15" t="n">
        <v>2147</v>
      </c>
      <c r="F132" s="15" t="n">
        <v>1464</v>
      </c>
      <c r="G132" s="16" t="n">
        <f aca="false">B132+C132+D132+E132+F132</f>
        <v>4637</v>
      </c>
      <c r="H132" s="17" t="n">
        <f aca="false">G132/10.5</f>
        <v>441.619047619048</v>
      </c>
      <c r="I132" s="18" t="n">
        <v>3322</v>
      </c>
    </row>
    <row r="133" customFormat="false" ht="15.75" hidden="false" customHeight="false" outlineLevel="0" collapsed="false">
      <c r="A133" s="22" t="s">
        <v>136</v>
      </c>
      <c r="B133" s="15" t="n">
        <v>15</v>
      </c>
      <c r="C133" s="15" t="n">
        <v>4</v>
      </c>
      <c r="D133" s="15" t="n">
        <v>1044</v>
      </c>
      <c r="E133" s="15" t="n">
        <v>3752</v>
      </c>
      <c r="F133" s="15" t="n">
        <v>1292</v>
      </c>
      <c r="G133" s="16" t="n">
        <f aca="false">B133+C133+D133+E133+F133</f>
        <v>6107</v>
      </c>
      <c r="H133" s="17" t="n">
        <f aca="false">G133/10.5</f>
        <v>581.619047619048</v>
      </c>
      <c r="I133" s="18" t="n">
        <v>4740</v>
      </c>
    </row>
    <row r="134" customFormat="false" ht="15.75" hidden="false" customHeight="false" outlineLevel="0" collapsed="false">
      <c r="A134" s="22" t="s">
        <v>137</v>
      </c>
      <c r="B134" s="15" t="n">
        <v>16</v>
      </c>
      <c r="C134" s="15" t="n">
        <v>8</v>
      </c>
      <c r="D134" s="15" t="n">
        <v>632</v>
      </c>
      <c r="E134" s="15" t="n">
        <v>3026</v>
      </c>
      <c r="F134" s="15" t="n">
        <v>1521</v>
      </c>
      <c r="G134" s="16" t="n">
        <f aca="false">B134+C134+D134+E134+F134</f>
        <v>5203</v>
      </c>
      <c r="H134" s="17" t="n">
        <f aca="false">G134/10.5</f>
        <v>495.52380952381</v>
      </c>
      <c r="I134" s="18" t="n">
        <v>4215</v>
      </c>
    </row>
    <row r="135" customFormat="false" ht="15.75" hidden="false" customHeight="false" outlineLevel="0" collapsed="false">
      <c r="A135" s="22" t="s">
        <v>138</v>
      </c>
      <c r="B135" s="15" t="n">
        <v>62</v>
      </c>
      <c r="C135" s="15" t="n">
        <v>9</v>
      </c>
      <c r="D135" s="15" t="n">
        <v>2020</v>
      </c>
      <c r="E135" s="15" t="n">
        <v>1605</v>
      </c>
      <c r="F135" s="15" t="n">
        <v>612</v>
      </c>
      <c r="G135" s="16" t="n">
        <f aca="false">B135+C135+D135+E135+F135</f>
        <v>4308</v>
      </c>
      <c r="H135" s="17" t="n">
        <f aca="false">G135/10.5</f>
        <v>410.285714285714</v>
      </c>
      <c r="I135" s="18" t="n">
        <v>2055</v>
      </c>
    </row>
    <row r="136" customFormat="false" ht="15.75" hidden="false" customHeight="false" outlineLevel="0" collapsed="false">
      <c r="A136" s="22" t="s">
        <v>139</v>
      </c>
      <c r="B136" s="15" t="n">
        <v>19</v>
      </c>
      <c r="C136" s="15" t="n">
        <v>4</v>
      </c>
      <c r="D136" s="15" t="n">
        <v>735</v>
      </c>
      <c r="E136" s="15" t="n">
        <v>1058</v>
      </c>
      <c r="F136" s="15" t="n">
        <v>560</v>
      </c>
      <c r="G136" s="16" t="n">
        <f aca="false">B136+C136+D136+E136+F136</f>
        <v>2376</v>
      </c>
      <c r="H136" s="17" t="n">
        <f aca="false">G136/10.5</f>
        <v>226.285714285714</v>
      </c>
      <c r="I136" s="18" t="n">
        <v>1478</v>
      </c>
    </row>
    <row r="137" customFormat="false" ht="15.75" hidden="false" customHeight="false" outlineLevel="0" collapsed="false">
      <c r="A137" s="22" t="s">
        <v>140</v>
      </c>
      <c r="B137" s="15" t="n">
        <v>19</v>
      </c>
      <c r="C137" s="15" t="n">
        <v>14</v>
      </c>
      <c r="D137" s="15" t="n">
        <v>681</v>
      </c>
      <c r="E137" s="15" t="n">
        <v>1119</v>
      </c>
      <c r="F137" s="15" t="n">
        <v>614</v>
      </c>
      <c r="G137" s="16" t="n">
        <f aca="false">B137+C137+D137+E137+F137</f>
        <v>2447</v>
      </c>
      <c r="H137" s="17" t="n">
        <f aca="false">G137/10.5</f>
        <v>233.047619047619</v>
      </c>
      <c r="I137" s="18" t="n">
        <v>1609</v>
      </c>
    </row>
    <row r="138" customFormat="false" ht="15.75" hidden="false" customHeight="false" outlineLevel="0" collapsed="false">
      <c r="A138" s="22" t="s">
        <v>141</v>
      </c>
      <c r="B138" s="15" t="n">
        <v>31</v>
      </c>
      <c r="C138" s="15" t="n">
        <v>1</v>
      </c>
      <c r="D138" s="15" t="n">
        <v>707</v>
      </c>
      <c r="E138" s="15" t="n">
        <v>1091</v>
      </c>
      <c r="F138" s="15" t="n">
        <v>529</v>
      </c>
      <c r="G138" s="16" t="n">
        <f aca="false">B138+C138+D138+E138+F138</f>
        <v>2359</v>
      </c>
      <c r="H138" s="17" t="n">
        <f aca="false">G138/10.5</f>
        <v>224.666666666667</v>
      </c>
      <c r="I138" s="18" t="n">
        <v>1501</v>
      </c>
    </row>
    <row r="139" customFormat="false" ht="15.75" hidden="false" customHeight="false" outlineLevel="0" collapsed="false">
      <c r="A139" s="22" t="s">
        <v>142</v>
      </c>
      <c r="B139" s="15" t="n">
        <v>33</v>
      </c>
      <c r="C139" s="15" t="n">
        <v>9</v>
      </c>
      <c r="D139" s="15" t="n">
        <v>617</v>
      </c>
      <c r="E139" s="15" t="n">
        <v>1441</v>
      </c>
      <c r="F139" s="15" t="n">
        <v>741</v>
      </c>
      <c r="G139" s="16" t="n">
        <f aca="false">B139+C139+D139+E139+F139</f>
        <v>2841</v>
      </c>
      <c r="H139" s="17" t="n">
        <f aca="false">G139/10.5</f>
        <v>270.571428571429</v>
      </c>
      <c r="I139" s="18" t="n">
        <v>2014</v>
      </c>
    </row>
    <row r="140" customFormat="false" ht="15.75" hidden="false" customHeight="false" outlineLevel="0" collapsed="false">
      <c r="A140" s="22" t="s">
        <v>143</v>
      </c>
      <c r="B140" s="15" t="n">
        <v>41</v>
      </c>
      <c r="C140" s="15" t="n">
        <v>17</v>
      </c>
      <c r="D140" s="15" t="n">
        <v>666</v>
      </c>
      <c r="E140" s="15" t="n">
        <v>2140</v>
      </c>
      <c r="F140" s="15" t="n">
        <v>778</v>
      </c>
      <c r="G140" s="16" t="n">
        <f aca="false">B140+C140+D140+E140+F140</f>
        <v>3642</v>
      </c>
      <c r="H140" s="17" t="n">
        <f aca="false">G140/10.5</f>
        <v>346.857142857143</v>
      </c>
      <c r="I140" s="18" t="n">
        <v>2656</v>
      </c>
    </row>
    <row r="141" customFormat="false" ht="15.75" hidden="false" customHeight="false" outlineLevel="0" collapsed="false">
      <c r="A141" s="22" t="s">
        <v>144</v>
      </c>
      <c r="B141" s="15" t="n">
        <v>45</v>
      </c>
      <c r="C141" s="15" t="n">
        <v>8</v>
      </c>
      <c r="D141" s="15" t="n">
        <v>1068</v>
      </c>
      <c r="E141" s="15" t="n">
        <v>2433</v>
      </c>
      <c r="F141" s="15" t="n">
        <v>997</v>
      </c>
      <c r="G141" s="16" t="n">
        <f aca="false">B141+C141+D141+E141+F141</f>
        <v>4551</v>
      </c>
      <c r="H141" s="17" t="n">
        <f aca="false">G141/10.5</f>
        <v>433.428571428571</v>
      </c>
      <c r="I141" s="18" t="n">
        <v>3186</v>
      </c>
    </row>
    <row r="142" customFormat="false" ht="15.75" hidden="false" customHeight="false" outlineLevel="0" collapsed="false">
      <c r="A142" s="22" t="s">
        <v>145</v>
      </c>
      <c r="B142" s="15" t="n">
        <v>31</v>
      </c>
      <c r="C142" s="15" t="n">
        <v>10</v>
      </c>
      <c r="D142" s="15" t="n">
        <v>709</v>
      </c>
      <c r="E142" s="15" t="n">
        <v>1738</v>
      </c>
      <c r="F142" s="15" t="n">
        <v>598</v>
      </c>
      <c r="G142" s="16" t="n">
        <f aca="false">B142+C142+D142+E142+F142</f>
        <v>3086</v>
      </c>
      <c r="H142" s="17" t="n">
        <f aca="false">G142/10.5</f>
        <v>293.904761904762</v>
      </c>
      <c r="I142" s="18" t="n">
        <v>2121</v>
      </c>
    </row>
    <row r="143" customFormat="false" ht="15.75" hidden="false" customHeight="false" outlineLevel="0" collapsed="false">
      <c r="A143" s="22" t="s">
        <v>146</v>
      </c>
      <c r="B143" s="15" t="n">
        <v>44</v>
      </c>
      <c r="C143" s="15" t="n">
        <v>6</v>
      </c>
      <c r="D143" s="15" t="n">
        <v>1232</v>
      </c>
      <c r="E143" s="15" t="n">
        <v>3814</v>
      </c>
      <c r="F143" s="15" t="n">
        <v>912</v>
      </c>
      <c r="G143" s="16" t="n">
        <f aca="false">B143+C143+D143+E143+F143</f>
        <v>6008</v>
      </c>
      <c r="H143" s="17" t="n">
        <f aca="false">G143/10.5</f>
        <v>572.190476190476</v>
      </c>
      <c r="I143" s="18" t="n">
        <v>4317</v>
      </c>
    </row>
    <row r="144" customFormat="false" ht="15.75" hidden="false" customHeight="false" outlineLevel="0" collapsed="false">
      <c r="A144" s="22" t="s">
        <v>147</v>
      </c>
      <c r="B144" s="15" t="n">
        <v>35</v>
      </c>
      <c r="C144" s="15" t="n">
        <v>12</v>
      </c>
      <c r="D144" s="15" t="n">
        <v>653</v>
      </c>
      <c r="E144" s="15" t="n">
        <v>2114</v>
      </c>
      <c r="F144" s="15" t="n">
        <v>185</v>
      </c>
      <c r="G144" s="16" t="n">
        <f aca="false">B144+C144+D144+E144+F144</f>
        <v>2999</v>
      </c>
      <c r="H144" s="17" t="n">
        <f aca="false">G144/10.5</f>
        <v>285.619047619048</v>
      </c>
      <c r="I144" s="18" t="n">
        <v>2064</v>
      </c>
    </row>
    <row r="145" customFormat="false" ht="15.75" hidden="false" customHeight="false" outlineLevel="0" collapsed="false">
      <c r="A145" s="22" t="s">
        <v>148</v>
      </c>
      <c r="B145" s="15" t="n">
        <v>19</v>
      </c>
      <c r="C145" s="15" t="n">
        <v>7</v>
      </c>
      <c r="D145" s="15" t="n">
        <v>445</v>
      </c>
      <c r="E145" s="15" t="n">
        <v>1076</v>
      </c>
      <c r="F145" s="15" t="n">
        <v>524</v>
      </c>
      <c r="G145" s="16" t="n">
        <f aca="false">B145+C145+D145+E145+F145</f>
        <v>2071</v>
      </c>
      <c r="H145" s="17" t="n">
        <f aca="false">G145/10.5</f>
        <v>197.238095238095</v>
      </c>
      <c r="I145" s="18" t="n">
        <v>1471</v>
      </c>
    </row>
    <row r="146" customFormat="false" ht="15.75" hidden="false" customHeight="false" outlineLevel="0" collapsed="false">
      <c r="A146" s="22" t="s">
        <v>149</v>
      </c>
      <c r="B146" s="15" t="n">
        <v>25</v>
      </c>
      <c r="C146" s="15" t="n">
        <v>8</v>
      </c>
      <c r="D146" s="15" t="n">
        <v>382</v>
      </c>
      <c r="E146" s="15" t="n">
        <v>1249</v>
      </c>
      <c r="F146" s="15" t="n">
        <v>895</v>
      </c>
      <c r="G146" s="16" t="n">
        <f aca="false">B146+C146+D146+E146+F146</f>
        <v>2559</v>
      </c>
      <c r="H146" s="17" t="n">
        <f aca="false">G146/10.5</f>
        <v>243.714285714286</v>
      </c>
      <c r="I146" s="18" t="n">
        <v>1932</v>
      </c>
    </row>
    <row r="147" customFormat="false" ht="15.75" hidden="false" customHeight="false" outlineLevel="0" collapsed="false">
      <c r="A147" s="22" t="s">
        <v>150</v>
      </c>
      <c r="B147" s="15" t="n">
        <v>23</v>
      </c>
      <c r="C147" s="15" t="n">
        <v>9</v>
      </c>
      <c r="D147" s="15" t="n">
        <v>348</v>
      </c>
      <c r="E147" s="15" t="n">
        <v>784</v>
      </c>
      <c r="F147" s="15" t="n">
        <v>789</v>
      </c>
      <c r="G147" s="16" t="n">
        <f aca="false">B147+C147+D147+E147+F147</f>
        <v>1953</v>
      </c>
      <c r="H147" s="17" t="n">
        <f aca="false">G147/10.5</f>
        <v>186</v>
      </c>
      <c r="I147" s="18" t="n">
        <v>1426</v>
      </c>
    </row>
    <row r="148" customFormat="false" ht="15.75" hidden="false" customHeight="false" outlineLevel="0" collapsed="false">
      <c r="A148" s="22" t="s">
        <v>151</v>
      </c>
      <c r="B148" s="15" t="n">
        <v>50</v>
      </c>
      <c r="C148" s="15" t="n">
        <v>10</v>
      </c>
      <c r="D148" s="15" t="n">
        <v>783</v>
      </c>
      <c r="E148" s="15" t="n">
        <v>1659</v>
      </c>
      <c r="F148" s="15" t="n">
        <v>772</v>
      </c>
      <c r="G148" s="16" t="n">
        <f aca="false">B148+C148+D148+E148+F148</f>
        <v>3274</v>
      </c>
      <c r="H148" s="17" t="n">
        <f aca="false">G148/10.5</f>
        <v>311.809523809524</v>
      </c>
      <c r="I148" s="18" t="n">
        <v>2205</v>
      </c>
    </row>
    <row r="149" customFormat="false" ht="15.75" hidden="false" customHeight="false" outlineLevel="0" collapsed="false">
      <c r="A149" s="22" t="s">
        <v>152</v>
      </c>
      <c r="B149" s="15" t="n">
        <v>14</v>
      </c>
      <c r="C149" s="15" t="n">
        <v>4</v>
      </c>
      <c r="D149" s="15" t="n">
        <v>497</v>
      </c>
      <c r="E149" s="15" t="n">
        <v>1179</v>
      </c>
      <c r="F149" s="15" t="n">
        <v>511</v>
      </c>
      <c r="G149" s="16" t="n">
        <f aca="false">B149+C149+D149+E149+F149</f>
        <v>2205</v>
      </c>
      <c r="H149" s="17" t="n">
        <f aca="false">G149/10.5</f>
        <v>210</v>
      </c>
      <c r="I149" s="18" t="n">
        <v>1576</v>
      </c>
    </row>
    <row r="150" customFormat="false" ht="15.75" hidden="false" customHeight="false" outlineLevel="0" collapsed="false">
      <c r="A150" s="22" t="s">
        <v>153</v>
      </c>
      <c r="B150" s="15" t="n">
        <v>19</v>
      </c>
      <c r="C150" s="15" t="n">
        <v>4</v>
      </c>
      <c r="D150" s="15" t="n">
        <v>511</v>
      </c>
      <c r="E150" s="15" t="n">
        <v>1178</v>
      </c>
      <c r="F150" s="15" t="n">
        <v>684</v>
      </c>
      <c r="G150" s="16" t="n">
        <f aca="false">B150+C150+D150+E150+F150</f>
        <v>2396</v>
      </c>
      <c r="H150" s="17" t="n">
        <f aca="false">G150/10.5</f>
        <v>228.190476190476</v>
      </c>
      <c r="I150" s="18" t="n">
        <v>1672</v>
      </c>
    </row>
    <row r="151" customFormat="false" ht="15.75" hidden="false" customHeight="false" outlineLevel="0" collapsed="false">
      <c r="A151" s="22" t="s">
        <v>154</v>
      </c>
      <c r="B151" s="15" t="n">
        <v>10</v>
      </c>
      <c r="C151" s="15" t="n">
        <v>3</v>
      </c>
      <c r="D151" s="15" t="n">
        <v>294</v>
      </c>
      <c r="E151" s="15" t="n">
        <v>1140</v>
      </c>
      <c r="F151" s="15" t="n">
        <v>877</v>
      </c>
      <c r="G151" s="16" t="n">
        <f aca="false">B151+C151+D151+E151+F151</f>
        <v>2324</v>
      </c>
      <c r="H151" s="17" t="n">
        <f aca="false">G151/10.5</f>
        <v>221.333333333333</v>
      </c>
      <c r="I151" s="18" t="n">
        <v>1874</v>
      </c>
    </row>
    <row r="152" customFormat="false" ht="15.75" hidden="false" customHeight="false" outlineLevel="0" collapsed="false">
      <c r="A152" s="22" t="s">
        <v>155</v>
      </c>
      <c r="B152" s="15" t="n">
        <v>23</v>
      </c>
      <c r="C152" s="15" t="n">
        <v>10</v>
      </c>
      <c r="D152" s="15" t="n">
        <v>901</v>
      </c>
      <c r="E152" s="15" t="n">
        <v>886</v>
      </c>
      <c r="F152" s="15" t="n">
        <v>640</v>
      </c>
      <c r="G152" s="16" t="n">
        <f aca="false">B152+C152+D152+E152+F152</f>
        <v>2460</v>
      </c>
      <c r="H152" s="17" t="n">
        <f aca="false">G152/10.5</f>
        <v>234.285714285714</v>
      </c>
      <c r="I152" s="18" t="n">
        <v>1409</v>
      </c>
    </row>
    <row r="153" customFormat="false" ht="15.75" hidden="false" customHeight="false" outlineLevel="0" collapsed="false">
      <c r="A153" s="22" t="s">
        <v>156</v>
      </c>
      <c r="B153" s="15" t="n">
        <v>42</v>
      </c>
      <c r="C153" s="15" t="n">
        <v>11</v>
      </c>
      <c r="D153" s="15" t="n">
        <v>520</v>
      </c>
      <c r="E153" s="15" t="n">
        <v>1329</v>
      </c>
      <c r="F153" s="15" t="n">
        <v>591</v>
      </c>
      <c r="G153" s="16" t="n">
        <f aca="false">B153+C153+D153+E153+F153</f>
        <v>2493</v>
      </c>
      <c r="H153" s="17" t="n">
        <f aca="false">G153/10.5</f>
        <v>237.428571428571</v>
      </c>
      <c r="I153" s="18" t="n">
        <v>1730</v>
      </c>
    </row>
    <row r="154" customFormat="false" ht="15.75" hidden="false" customHeight="false" outlineLevel="0" collapsed="false">
      <c r="A154" s="22" t="s">
        <v>157</v>
      </c>
      <c r="B154" s="15" t="n">
        <v>21</v>
      </c>
      <c r="C154" s="15" t="n">
        <v>12</v>
      </c>
      <c r="D154" s="15" t="n">
        <v>979</v>
      </c>
      <c r="E154" s="15" t="n">
        <v>2688</v>
      </c>
      <c r="F154" s="15" t="n">
        <v>491</v>
      </c>
      <c r="G154" s="16" t="n">
        <f aca="false">B154+C154+D154+E154+F154</f>
        <v>4191</v>
      </c>
      <c r="H154" s="17" t="n">
        <f aca="false">G154/10.5</f>
        <v>399.142857142857</v>
      </c>
      <c r="I154" s="18" t="n">
        <v>2832</v>
      </c>
    </row>
    <row r="155" customFormat="false" ht="15.75" hidden="false" customHeight="false" outlineLevel="0" collapsed="false">
      <c r="A155" s="22" t="s">
        <v>158</v>
      </c>
      <c r="B155" s="15" t="n">
        <v>29</v>
      </c>
      <c r="C155" s="15" t="n">
        <v>17</v>
      </c>
      <c r="D155" s="15" t="n">
        <v>606</v>
      </c>
      <c r="E155" s="15" t="n">
        <v>3489</v>
      </c>
      <c r="F155" s="15" t="n">
        <v>1090</v>
      </c>
      <c r="G155" s="16" t="n">
        <f aca="false">B155+C155+D155+E155+F155</f>
        <v>5231</v>
      </c>
      <c r="H155" s="17" t="n">
        <f aca="false">G155/10.5</f>
        <v>498.190476190476</v>
      </c>
      <c r="I155" s="18" t="n">
        <v>4260</v>
      </c>
    </row>
    <row r="156" customFormat="false" ht="15.75" hidden="false" customHeight="false" outlineLevel="0" collapsed="false">
      <c r="A156" s="22" t="s">
        <v>159</v>
      </c>
      <c r="B156" s="15" t="n">
        <v>24</v>
      </c>
      <c r="C156" s="15" t="n">
        <v>10</v>
      </c>
      <c r="D156" s="15" t="n">
        <v>636</v>
      </c>
      <c r="E156" s="15" t="n">
        <v>3208</v>
      </c>
      <c r="F156" s="15" t="n">
        <v>1401</v>
      </c>
      <c r="G156" s="16" t="n">
        <f aca="false">B156+C156+D156+E156+F156</f>
        <v>5279</v>
      </c>
      <c r="H156" s="17" t="n">
        <f aca="false">G156/10.5</f>
        <v>502.761904761905</v>
      </c>
      <c r="I156" s="18" t="n">
        <v>4371</v>
      </c>
    </row>
    <row r="157" customFormat="false" ht="15.75" hidden="false" customHeight="false" outlineLevel="0" collapsed="false">
      <c r="A157" s="22" t="s">
        <v>160</v>
      </c>
      <c r="B157" s="15" t="n">
        <v>25</v>
      </c>
      <c r="C157" s="15" t="n">
        <v>7</v>
      </c>
      <c r="D157" s="15" t="n">
        <v>1338</v>
      </c>
      <c r="E157" s="15" t="n">
        <v>1702</v>
      </c>
      <c r="F157" s="15" t="n">
        <v>1078</v>
      </c>
      <c r="G157" s="16" t="n">
        <f aca="false">B157+C157+D157+E157+F157</f>
        <v>4150</v>
      </c>
      <c r="H157" s="17" t="n">
        <f aca="false">G157/10.5</f>
        <v>395.238095238095</v>
      </c>
      <c r="I157" s="18" t="n">
        <v>2600</v>
      </c>
    </row>
    <row r="158" customFormat="false" ht="15.75" hidden="false" customHeight="false" outlineLevel="0" collapsed="false">
      <c r="A158" s="22" t="s">
        <v>161</v>
      </c>
      <c r="B158" s="15" t="n">
        <v>33</v>
      </c>
      <c r="C158" s="15" t="n">
        <v>5</v>
      </c>
      <c r="D158" s="15" t="n">
        <v>1517</v>
      </c>
      <c r="E158" s="15" t="n">
        <v>1089</v>
      </c>
      <c r="F158" s="15" t="n">
        <v>1049</v>
      </c>
      <c r="G158" s="16" t="n">
        <f aca="false">B158+C158+D158+E158+F158</f>
        <v>3693</v>
      </c>
      <c r="H158" s="17" t="n">
        <f aca="false">G158/10.5</f>
        <v>351.714285714286</v>
      </c>
      <c r="I158" s="18" t="n">
        <v>1990</v>
      </c>
    </row>
    <row r="159" customFormat="false" ht="15.75" hidden="false" customHeight="false" outlineLevel="0" collapsed="false">
      <c r="A159" s="22" t="s">
        <v>162</v>
      </c>
      <c r="B159" s="15" t="n">
        <v>25</v>
      </c>
      <c r="C159" s="15" t="n">
        <v>6</v>
      </c>
      <c r="D159" s="15" t="n">
        <v>1716</v>
      </c>
      <c r="E159" s="15" t="n">
        <v>1474</v>
      </c>
      <c r="F159" s="15" t="n">
        <v>1175</v>
      </c>
      <c r="G159" s="16" t="n">
        <f aca="false">B159+C159+D159+E159+F159</f>
        <v>4396</v>
      </c>
      <c r="H159" s="17" t="n">
        <f aca="false">G159/10.5</f>
        <v>418.666666666667</v>
      </c>
      <c r="I159" s="18" t="n">
        <v>2452</v>
      </c>
    </row>
    <row r="160" customFormat="false" ht="15.75" hidden="false" customHeight="false" outlineLevel="0" collapsed="false">
      <c r="A160" s="22" t="s">
        <v>163</v>
      </c>
      <c r="B160" s="15" t="n">
        <v>49</v>
      </c>
      <c r="C160" s="15" t="n">
        <v>11</v>
      </c>
      <c r="D160" s="15" t="n">
        <v>2128</v>
      </c>
      <c r="E160" s="15" t="n">
        <v>1481</v>
      </c>
      <c r="F160" s="15" t="n">
        <v>1225</v>
      </c>
      <c r="G160" s="16" t="n">
        <f aca="false">B160+C160+D160+E160+F160</f>
        <v>4894</v>
      </c>
      <c r="H160" s="17" t="n">
        <f aca="false">G160/10.5</f>
        <v>466.095238095238</v>
      </c>
      <c r="I160" s="18" t="n">
        <v>2536</v>
      </c>
    </row>
    <row r="161" customFormat="false" ht="15.75" hidden="false" customHeight="false" outlineLevel="0" collapsed="false">
      <c r="A161" s="22" t="s">
        <v>164</v>
      </c>
      <c r="B161" s="15" t="n">
        <v>58</v>
      </c>
      <c r="C161" s="15" t="n">
        <v>8</v>
      </c>
      <c r="D161" s="15" t="n">
        <v>1504</v>
      </c>
      <c r="E161" s="15" t="n">
        <v>1920</v>
      </c>
      <c r="F161" s="15" t="n">
        <v>1250</v>
      </c>
      <c r="G161" s="16" t="n">
        <f aca="false">B161+C161+D161+E161+F161</f>
        <v>4740</v>
      </c>
      <c r="H161" s="17" t="n">
        <f aca="false">G161/10.5</f>
        <v>451.428571428571</v>
      </c>
      <c r="I161" s="18" t="n">
        <v>2924</v>
      </c>
    </row>
    <row r="162" customFormat="false" ht="15.75" hidden="false" customHeight="false" outlineLevel="0" collapsed="false">
      <c r="A162" s="22" t="s">
        <v>165</v>
      </c>
      <c r="B162" s="15" t="n">
        <v>70</v>
      </c>
      <c r="C162" s="15" t="n">
        <v>16</v>
      </c>
      <c r="D162" s="15" t="n">
        <v>2180</v>
      </c>
      <c r="E162" s="15" t="n">
        <v>1923</v>
      </c>
      <c r="F162" s="15" t="n">
        <v>1483</v>
      </c>
      <c r="G162" s="16" t="n">
        <f aca="false">B162+C162+D162+E162+F162</f>
        <v>5672</v>
      </c>
      <c r="H162" s="17" t="n">
        <f aca="false">G162/10.5</f>
        <v>540.190476190476</v>
      </c>
      <c r="I162" s="18" t="n">
        <v>3091</v>
      </c>
    </row>
    <row r="163" customFormat="false" ht="15.75" hidden="false" customHeight="false" outlineLevel="0" collapsed="false">
      <c r="A163" s="22" t="s">
        <v>166</v>
      </c>
      <c r="B163" s="15" t="n">
        <v>56</v>
      </c>
      <c r="C163" s="15" t="n">
        <v>8</v>
      </c>
      <c r="D163" s="15" t="n">
        <v>1346</v>
      </c>
      <c r="E163" s="15" t="n">
        <v>2299</v>
      </c>
      <c r="F163" s="15" t="n">
        <v>1413</v>
      </c>
      <c r="G163" s="16" t="n">
        <f aca="false">B163+C163+D163+E163+F163</f>
        <v>5122</v>
      </c>
      <c r="H163" s="17" t="n">
        <f aca="false">G163/10.5</f>
        <v>487.809523809524</v>
      </c>
      <c r="I163" s="18" t="n">
        <v>3456</v>
      </c>
    </row>
    <row r="164" customFormat="false" ht="15.75" hidden="false" customHeight="false" outlineLevel="0" collapsed="false">
      <c r="A164" s="22" t="s">
        <v>167</v>
      </c>
      <c r="B164" s="15" t="n">
        <v>25</v>
      </c>
      <c r="C164" s="15" t="n">
        <v>4</v>
      </c>
      <c r="D164" s="15" t="n">
        <v>608</v>
      </c>
      <c r="E164" s="15" t="n">
        <v>1272</v>
      </c>
      <c r="F164" s="15" t="n">
        <v>928</v>
      </c>
      <c r="G164" s="16" t="n">
        <f aca="false">B164+C164+D164+E164+F164</f>
        <v>2837</v>
      </c>
      <c r="H164" s="17" t="n">
        <f aca="false">G164/10.5</f>
        <v>270.190476190476</v>
      </c>
      <c r="I164" s="18" t="n">
        <v>2041</v>
      </c>
    </row>
    <row r="165" customFormat="false" ht="15.75" hidden="false" customHeight="false" outlineLevel="0" collapsed="false">
      <c r="A165" s="22" t="s">
        <v>168</v>
      </c>
      <c r="B165" s="15" t="n">
        <v>37</v>
      </c>
      <c r="C165" s="15" t="n">
        <v>9</v>
      </c>
      <c r="D165" s="15" t="n">
        <v>587</v>
      </c>
      <c r="E165" s="15" t="n">
        <v>1071</v>
      </c>
      <c r="F165" s="15" t="n">
        <v>961</v>
      </c>
      <c r="G165" s="16" t="n">
        <f aca="false">B165+C165+D165+E165+F165</f>
        <v>2665</v>
      </c>
      <c r="H165" s="17" t="n">
        <f aca="false">G165/10.5</f>
        <v>253.809523809524</v>
      </c>
      <c r="I165" s="18" t="n">
        <v>1863</v>
      </c>
    </row>
    <row r="166" customFormat="false" ht="15.75" hidden="false" customHeight="false" outlineLevel="0" collapsed="false">
      <c r="A166" s="22" t="s">
        <v>169</v>
      </c>
      <c r="B166" s="15" t="n">
        <v>95</v>
      </c>
      <c r="C166" s="15" t="n">
        <v>7</v>
      </c>
      <c r="D166" s="15" t="n">
        <v>665</v>
      </c>
      <c r="E166" s="15" t="n">
        <v>3192</v>
      </c>
      <c r="F166" s="15" t="n">
        <v>1957</v>
      </c>
      <c r="G166" s="16" t="n">
        <f aca="false">B166+C166+D166+E166+F166</f>
        <v>5916</v>
      </c>
      <c r="H166" s="17" t="n">
        <f aca="false">G166/10.5</f>
        <v>563.428571428571</v>
      </c>
      <c r="I166" s="18" t="n">
        <v>4847</v>
      </c>
    </row>
    <row r="167" customFormat="false" ht="15.75" hidden="false" customHeight="false" outlineLevel="0" collapsed="false">
      <c r="A167" s="22" t="s">
        <v>170</v>
      </c>
      <c r="B167" s="15" t="n">
        <v>22</v>
      </c>
      <c r="C167" s="15" t="n">
        <v>38</v>
      </c>
      <c r="D167" s="15" t="n">
        <v>779</v>
      </c>
      <c r="E167" s="15" t="n">
        <v>2038</v>
      </c>
      <c r="F167" s="15" t="n">
        <v>1280</v>
      </c>
      <c r="G167" s="16" t="n">
        <f aca="false">B167+C167+D167+E167+F167</f>
        <v>4157</v>
      </c>
      <c r="H167" s="17" t="n">
        <f aca="false">G167/10.5</f>
        <v>395.904761904762</v>
      </c>
      <c r="I167" s="18" t="n">
        <v>3074</v>
      </c>
    </row>
    <row r="168" customFormat="false" ht="15.75" hidden="false" customHeight="false" outlineLevel="0" collapsed="false">
      <c r="A168" s="22" t="s">
        <v>171</v>
      </c>
      <c r="B168" s="15" t="n">
        <v>27</v>
      </c>
      <c r="C168" s="15" t="n">
        <v>5</v>
      </c>
      <c r="D168" s="15" t="n">
        <v>783</v>
      </c>
      <c r="E168" s="15" t="n">
        <v>3615</v>
      </c>
      <c r="F168" s="15" t="n">
        <v>1940</v>
      </c>
      <c r="G168" s="16" t="n">
        <f aca="false">B168+C168+D168+E168+F168</f>
        <v>6370</v>
      </c>
      <c r="H168" s="17" t="n">
        <f aca="false">G168/10.5</f>
        <v>606.666666666667</v>
      </c>
      <c r="I168" s="18" t="n">
        <v>5231</v>
      </c>
    </row>
    <row r="169" customFormat="false" ht="15.75" hidden="false" customHeight="false" outlineLevel="0" collapsed="false">
      <c r="A169" s="22" t="s">
        <v>172</v>
      </c>
      <c r="B169" s="15" t="n">
        <v>7</v>
      </c>
      <c r="C169" s="15" t="n">
        <v>18</v>
      </c>
      <c r="D169" s="15" t="n">
        <v>997</v>
      </c>
      <c r="E169" s="15" t="n">
        <v>2033</v>
      </c>
      <c r="F169" s="15" t="n">
        <v>1052</v>
      </c>
      <c r="G169" s="16" t="n">
        <f aca="false">B169+C169+D169+E169+F169</f>
        <v>4107</v>
      </c>
      <c r="H169" s="17" t="n">
        <f aca="false">G169/10.5</f>
        <v>391.142857142857</v>
      </c>
      <c r="I169" s="18" t="n">
        <v>2916</v>
      </c>
    </row>
    <row r="170" customFormat="false" ht="15.75" hidden="false" customHeight="false" outlineLevel="0" collapsed="false">
      <c r="A170" s="22" t="s">
        <v>173</v>
      </c>
      <c r="B170" s="15" t="n">
        <v>10</v>
      </c>
      <c r="C170" s="15" t="n">
        <v>25</v>
      </c>
      <c r="D170" s="15" t="n">
        <v>685</v>
      </c>
      <c r="E170" s="15" t="n">
        <v>1851</v>
      </c>
      <c r="F170" s="15" t="n">
        <v>372</v>
      </c>
      <c r="G170" s="16" t="n">
        <f aca="false">B170+C170+D170+E170+F170</f>
        <v>2943</v>
      </c>
      <c r="H170" s="17" t="n">
        <f aca="false">G170/10.5</f>
        <v>280.285714285714</v>
      </c>
      <c r="I170" s="18" t="n">
        <v>1933</v>
      </c>
    </row>
    <row r="171" customFormat="false" ht="15.75" hidden="false" customHeight="false" outlineLevel="0" collapsed="false">
      <c r="A171" s="22" t="s">
        <v>174</v>
      </c>
      <c r="B171" s="15" t="n">
        <v>21</v>
      </c>
      <c r="C171" s="15" t="n">
        <v>17</v>
      </c>
      <c r="D171" s="15" t="n">
        <v>834</v>
      </c>
      <c r="E171" s="15" t="n">
        <v>2503</v>
      </c>
      <c r="F171" s="15" t="n">
        <v>1347</v>
      </c>
      <c r="G171" s="16" t="n">
        <f aca="false">B171+C171+D171+E171+F171</f>
        <v>4722</v>
      </c>
      <c r="H171" s="17" t="n">
        <f aca="false">G171/10.5</f>
        <v>449.714285714286</v>
      </c>
      <c r="I171" s="18" t="n">
        <v>3659</v>
      </c>
    </row>
    <row r="172" customFormat="false" ht="15.75" hidden="false" customHeight="false" outlineLevel="0" collapsed="false">
      <c r="A172" s="22" t="s">
        <v>175</v>
      </c>
      <c r="B172" s="15" t="n">
        <v>31</v>
      </c>
      <c r="C172" s="15" t="n">
        <v>8</v>
      </c>
      <c r="D172" s="15" t="n">
        <v>699</v>
      </c>
      <c r="E172" s="15" t="n">
        <v>1738</v>
      </c>
      <c r="F172" s="15" t="n">
        <v>609</v>
      </c>
      <c r="G172" s="16" t="n">
        <f aca="false">B172+C172+D172+E172+F172</f>
        <v>3085</v>
      </c>
      <c r="H172" s="17" t="n">
        <f aca="false">G172/10.5</f>
        <v>293.809523809524</v>
      </c>
      <c r="I172" s="18" t="n">
        <v>2205</v>
      </c>
    </row>
    <row r="173" customFormat="false" ht="15.75" hidden="false" customHeight="false" outlineLevel="0" collapsed="false">
      <c r="A173" s="22" t="s">
        <v>176</v>
      </c>
      <c r="B173" s="15" t="n">
        <v>64</v>
      </c>
      <c r="C173" s="15" t="n">
        <v>25</v>
      </c>
      <c r="D173" s="15" t="n">
        <v>656</v>
      </c>
      <c r="E173" s="15" t="n">
        <v>3483</v>
      </c>
      <c r="F173" s="15" t="n">
        <v>1377</v>
      </c>
      <c r="G173" s="16" t="n">
        <f aca="false">B173+C173+D173+E173+F173</f>
        <v>5605</v>
      </c>
      <c r="H173" s="17" t="n">
        <f aca="false">G173/10.5</f>
        <v>533.809523809524</v>
      </c>
      <c r="I173" s="18" t="n">
        <v>4581</v>
      </c>
    </row>
    <row r="174" customFormat="false" ht="15.75" hidden="false" customHeight="false" outlineLevel="0" collapsed="false">
      <c r="A174" s="22" t="s">
        <v>177</v>
      </c>
      <c r="B174" s="15" t="n">
        <v>16</v>
      </c>
      <c r="C174" s="15" t="n">
        <v>11</v>
      </c>
      <c r="D174" s="15" t="n">
        <v>536</v>
      </c>
      <c r="E174" s="15" t="n">
        <v>2063</v>
      </c>
      <c r="F174" s="15" t="n">
        <v>1051</v>
      </c>
      <c r="G174" s="16" t="n">
        <f aca="false">B174+C174+D174+E174+F174</f>
        <v>3677</v>
      </c>
      <c r="H174" s="17" t="n">
        <f aca="false">G174/10.5</f>
        <v>350.190476190476</v>
      </c>
      <c r="I174" s="18" t="n">
        <v>2908</v>
      </c>
    </row>
    <row r="175" customFormat="false" ht="15.75" hidden="false" customHeight="false" outlineLevel="0" collapsed="false">
      <c r="A175" s="22" t="s">
        <v>178</v>
      </c>
      <c r="B175" s="15" t="n">
        <v>21</v>
      </c>
      <c r="C175" s="15" t="n">
        <v>4</v>
      </c>
      <c r="D175" s="15" t="n">
        <v>664</v>
      </c>
      <c r="E175" s="15" t="n">
        <v>2084</v>
      </c>
      <c r="F175" s="15" t="n">
        <v>1110</v>
      </c>
      <c r="G175" s="16" t="n">
        <f aca="false">B175+C175+D175+E175+F175</f>
        <v>3883</v>
      </c>
      <c r="H175" s="17" t="n">
        <f aca="false">G175/10.5</f>
        <v>369.809523809524</v>
      </c>
      <c r="I175" s="18" t="n">
        <v>2881</v>
      </c>
    </row>
    <row r="176" customFormat="false" ht="15.75" hidden="false" customHeight="false" outlineLevel="0" collapsed="false">
      <c r="A176" s="22" t="s">
        <v>179</v>
      </c>
      <c r="B176" s="15" t="n">
        <v>21</v>
      </c>
      <c r="C176" s="15" t="n">
        <v>22</v>
      </c>
      <c r="D176" s="15" t="n">
        <v>563</v>
      </c>
      <c r="E176" s="15" t="n">
        <v>2853</v>
      </c>
      <c r="F176" s="15" t="n">
        <v>1320</v>
      </c>
      <c r="G176" s="16" t="n">
        <f aca="false">B176+C176+D176+E176+F176</f>
        <v>4779</v>
      </c>
      <c r="H176" s="17" t="n">
        <f aca="false">G176/10.5</f>
        <v>455.142857142857</v>
      </c>
      <c r="I176" s="18" t="n">
        <v>3909</v>
      </c>
    </row>
    <row r="177" customFormat="false" ht="15.75" hidden="false" customHeight="false" outlineLevel="0" collapsed="false">
      <c r="A177" s="22" t="s">
        <v>180</v>
      </c>
      <c r="B177" s="15" t="n">
        <v>17</v>
      </c>
      <c r="C177" s="15" t="n">
        <v>16</v>
      </c>
      <c r="D177" s="15" t="n">
        <v>650</v>
      </c>
      <c r="E177" s="15" t="n">
        <v>2075</v>
      </c>
      <c r="F177" s="15" t="n">
        <v>1619</v>
      </c>
      <c r="G177" s="16" t="n">
        <f aca="false">B177+C177+D177+E177+F177</f>
        <v>4377</v>
      </c>
      <c r="H177" s="17" t="n">
        <f aca="false">G177/10.5</f>
        <v>416.857142857143</v>
      </c>
      <c r="I177" s="18" t="n">
        <v>3420</v>
      </c>
    </row>
    <row r="178" customFormat="false" ht="15.75" hidden="false" customHeight="false" outlineLevel="0" collapsed="false">
      <c r="A178" s="22" t="s">
        <v>181</v>
      </c>
      <c r="B178" s="15" t="n">
        <v>9</v>
      </c>
      <c r="C178" s="15" t="n">
        <v>10</v>
      </c>
      <c r="D178" s="15" t="n">
        <v>529</v>
      </c>
      <c r="E178" s="15" t="n">
        <v>1947</v>
      </c>
      <c r="F178" s="15" t="n">
        <v>990</v>
      </c>
      <c r="G178" s="16" t="n">
        <f aca="false">B178+C178+D178+E178+F178</f>
        <v>3485</v>
      </c>
      <c r="H178" s="17" t="n">
        <f aca="false">G178/10.5</f>
        <v>331.904761904762</v>
      </c>
      <c r="I178" s="18" t="n">
        <v>2794</v>
      </c>
    </row>
    <row r="179" customFormat="false" ht="15.75" hidden="false" customHeight="false" outlineLevel="0" collapsed="false">
      <c r="A179" s="22" t="s">
        <v>182</v>
      </c>
      <c r="B179" s="15" t="n">
        <v>19</v>
      </c>
      <c r="C179" s="15" t="n">
        <v>4</v>
      </c>
      <c r="D179" s="15" t="n">
        <v>581</v>
      </c>
      <c r="E179" s="15" t="n">
        <v>3257</v>
      </c>
      <c r="F179" s="15" t="n">
        <v>2145</v>
      </c>
      <c r="G179" s="16" t="n">
        <f aca="false">B179+C179+D179+E179+F179</f>
        <v>6006</v>
      </c>
      <c r="H179" s="17" t="n">
        <f aca="false">G179/10.5</f>
        <v>572</v>
      </c>
      <c r="I179" s="18" t="n">
        <v>5005</v>
      </c>
    </row>
    <row r="180" customFormat="false" ht="15.75" hidden="false" customHeight="false" outlineLevel="0" collapsed="false">
      <c r="A180" s="22" t="s">
        <v>183</v>
      </c>
      <c r="B180" s="15" t="n">
        <v>18</v>
      </c>
      <c r="C180" s="15" t="n">
        <v>18</v>
      </c>
      <c r="D180" s="15" t="n">
        <v>664</v>
      </c>
      <c r="E180" s="15" t="n">
        <v>6713</v>
      </c>
      <c r="F180" s="15" t="n">
        <v>2624</v>
      </c>
      <c r="G180" s="16" t="n">
        <f aca="false">B180+C180+D180+E180+F180</f>
        <v>10037</v>
      </c>
      <c r="H180" s="17" t="n">
        <f aca="false">G180/10.5</f>
        <v>955.904761904762</v>
      </c>
      <c r="I180" s="18" t="n">
        <v>8831</v>
      </c>
    </row>
    <row r="181" customFormat="false" ht="15.75" hidden="false" customHeight="false" outlineLevel="0" collapsed="false">
      <c r="A181" s="22" t="s">
        <v>184</v>
      </c>
      <c r="B181" s="15" t="n">
        <v>10</v>
      </c>
      <c r="C181" s="15" t="n">
        <v>16</v>
      </c>
      <c r="D181" s="15" t="n">
        <v>677</v>
      </c>
      <c r="E181" s="15" t="n">
        <v>2438</v>
      </c>
      <c r="F181" s="15" t="n">
        <v>2013</v>
      </c>
      <c r="G181" s="16" t="n">
        <f aca="false">B181+C181+D181+E181+F181</f>
        <v>5154</v>
      </c>
      <c r="H181" s="17" t="n">
        <f aca="false">G181/10.5</f>
        <v>490.857142857143</v>
      </c>
      <c r="I181" s="18" t="n">
        <v>4152</v>
      </c>
    </row>
    <row r="182" customFormat="false" ht="15.75" hidden="false" customHeight="false" outlineLevel="0" collapsed="false">
      <c r="A182" s="22" t="s">
        <v>185</v>
      </c>
      <c r="B182" s="15" t="n">
        <v>52</v>
      </c>
      <c r="C182" s="15" t="n">
        <v>16</v>
      </c>
      <c r="D182" s="15" t="n">
        <v>693</v>
      </c>
      <c r="E182" s="15" t="n">
        <v>3645</v>
      </c>
      <c r="F182" s="15" t="n">
        <v>1697</v>
      </c>
      <c r="G182" s="16" t="n">
        <f aca="false">B182+C182+D182+E182+F182</f>
        <v>6103</v>
      </c>
      <c r="H182" s="17" t="n">
        <f aca="false">G182/10.5</f>
        <v>581.238095238095</v>
      </c>
      <c r="I182" s="18" t="n">
        <v>5128</v>
      </c>
    </row>
    <row r="183" customFormat="false" ht="15.75" hidden="false" customHeight="false" outlineLevel="0" collapsed="false">
      <c r="A183" s="22" t="s">
        <v>186</v>
      </c>
      <c r="B183" s="15" t="n">
        <v>27</v>
      </c>
      <c r="C183" s="15" t="n">
        <v>4</v>
      </c>
      <c r="D183" s="15" t="n">
        <v>929</v>
      </c>
      <c r="E183" s="15" t="n">
        <v>3445</v>
      </c>
      <c r="F183" s="15" t="n">
        <v>1765</v>
      </c>
      <c r="G183" s="16" t="n">
        <f aca="false">B183+C183+D183+E183+F183</f>
        <v>6170</v>
      </c>
      <c r="H183" s="17" t="n">
        <f aca="false">G183/10.5</f>
        <v>587.619047619048</v>
      </c>
      <c r="I183" s="18" t="n">
        <v>4983</v>
      </c>
    </row>
    <row r="184" customFormat="false" ht="15.75" hidden="false" customHeight="false" outlineLevel="0" collapsed="false">
      <c r="A184" s="22" t="s">
        <v>187</v>
      </c>
      <c r="B184" s="15" t="n">
        <v>34</v>
      </c>
      <c r="C184" s="15" t="n">
        <v>3</v>
      </c>
      <c r="D184" s="15" t="n">
        <v>1158</v>
      </c>
      <c r="E184" s="15" t="n">
        <v>3522</v>
      </c>
      <c r="F184" s="15" t="n">
        <v>1888</v>
      </c>
      <c r="G184" s="16" t="n">
        <f aca="false">B184+C184+D184+E184+F184</f>
        <v>6605</v>
      </c>
      <c r="H184" s="17" t="n">
        <f aca="false">G184/10.5</f>
        <v>629.047619047619</v>
      </c>
      <c r="I184" s="18" t="n">
        <v>5134</v>
      </c>
    </row>
    <row r="185" customFormat="false" ht="15.75" hidden="false" customHeight="false" outlineLevel="0" collapsed="false">
      <c r="A185" s="22" t="s">
        <v>188</v>
      </c>
      <c r="B185" s="15" t="n">
        <v>23</v>
      </c>
      <c r="C185" s="15" t="n">
        <v>9</v>
      </c>
      <c r="D185" s="15" t="n">
        <v>713</v>
      </c>
      <c r="E185" s="15" t="n">
        <v>3402</v>
      </c>
      <c r="F185" s="15" t="n">
        <v>1863</v>
      </c>
      <c r="G185" s="16" t="n">
        <f aca="false">B185+C185+D185+E185+F185</f>
        <v>6010</v>
      </c>
      <c r="H185" s="17" t="n">
        <f aca="false">G185/10.5</f>
        <v>572.380952380952</v>
      </c>
      <c r="I185" s="18" t="n">
        <v>4971</v>
      </c>
    </row>
    <row r="186" customFormat="false" ht="15.75" hidden="false" customHeight="false" outlineLevel="0" collapsed="false">
      <c r="A186" s="22" t="s">
        <v>189</v>
      </c>
      <c r="B186" s="15" t="n">
        <v>79</v>
      </c>
      <c r="C186" s="15" t="n">
        <v>14</v>
      </c>
      <c r="D186" s="15" t="n">
        <v>707</v>
      </c>
      <c r="E186" s="15" t="n">
        <v>3473</v>
      </c>
      <c r="F186" s="15" t="n">
        <v>1763</v>
      </c>
      <c r="G186" s="16" t="n">
        <f aca="false">B186+C186+D186+E186+F186</f>
        <v>6036</v>
      </c>
      <c r="H186" s="17" t="n">
        <f aca="false">G186/10.5</f>
        <v>574.857142857143</v>
      </c>
      <c r="I186" s="18" t="n">
        <v>4841</v>
      </c>
    </row>
    <row r="187" customFormat="false" ht="15.75" hidden="false" customHeight="false" outlineLevel="0" collapsed="false">
      <c r="A187" s="22" t="s">
        <v>190</v>
      </c>
      <c r="B187" s="15" t="n">
        <v>39</v>
      </c>
      <c r="C187" s="15" t="n">
        <v>29</v>
      </c>
      <c r="D187" s="15" t="n">
        <v>1239</v>
      </c>
      <c r="E187" s="15" t="n">
        <v>980</v>
      </c>
      <c r="F187" s="15" t="n">
        <v>957</v>
      </c>
      <c r="G187" s="16" t="n">
        <f aca="false">B187+C187+D187+E187+F187</f>
        <v>3244</v>
      </c>
      <c r="H187" s="17" t="n">
        <f aca="false">G187/10.5</f>
        <v>308.952380952381</v>
      </c>
      <c r="I187" s="18" t="n">
        <v>1726</v>
      </c>
    </row>
    <row r="188" customFormat="false" ht="15.75" hidden="false" customHeight="false" outlineLevel="0" collapsed="false">
      <c r="A188" s="22" t="s">
        <v>191</v>
      </c>
      <c r="B188" s="15" t="n">
        <v>18</v>
      </c>
      <c r="C188" s="15" t="n">
        <v>36</v>
      </c>
      <c r="D188" s="15" t="n">
        <v>582</v>
      </c>
      <c r="E188" s="15" t="n">
        <v>1230</v>
      </c>
      <c r="F188" s="15" t="n">
        <v>759</v>
      </c>
      <c r="G188" s="16" t="n">
        <f aca="false">B188+C188+D188+E188+F188</f>
        <v>2625</v>
      </c>
      <c r="H188" s="17" t="n">
        <f aca="false">G188/10.5</f>
        <v>250</v>
      </c>
      <c r="I188" s="18" t="n">
        <v>1794</v>
      </c>
    </row>
    <row r="189" customFormat="false" ht="15.75" hidden="false" customHeight="false" outlineLevel="0" collapsed="false">
      <c r="A189" s="22" t="s">
        <v>192</v>
      </c>
      <c r="B189" s="15" t="n">
        <v>15</v>
      </c>
      <c r="C189" s="15" t="n">
        <v>16</v>
      </c>
      <c r="D189" s="15" t="n">
        <v>564</v>
      </c>
      <c r="E189" s="15" t="n">
        <v>438</v>
      </c>
      <c r="F189" s="15" t="n">
        <v>363</v>
      </c>
      <c r="G189" s="16" t="n">
        <f aca="false">B189+C189+D189+E189+F189</f>
        <v>1396</v>
      </c>
      <c r="H189" s="17" t="n">
        <f aca="false">G189/10.5</f>
        <v>132.952380952381</v>
      </c>
      <c r="I189" s="18" t="n">
        <v>726</v>
      </c>
    </row>
    <row r="190" customFormat="false" ht="15.75" hidden="false" customHeight="false" outlineLevel="0" collapsed="false">
      <c r="A190" s="22" t="s">
        <v>193</v>
      </c>
      <c r="B190" s="15" t="n">
        <v>16</v>
      </c>
      <c r="C190" s="15" t="n">
        <v>30</v>
      </c>
      <c r="D190" s="15" t="n">
        <v>408</v>
      </c>
      <c r="E190" s="15" t="n">
        <v>2414</v>
      </c>
      <c r="F190" s="15" t="n">
        <v>1075</v>
      </c>
      <c r="G190" s="16" t="n">
        <f aca="false">B190+C190+D190+E190+F190</f>
        <v>3943</v>
      </c>
      <c r="H190" s="17" t="n">
        <f aca="false">G190/10.5</f>
        <v>375.52380952381</v>
      </c>
      <c r="I190" s="18" t="n">
        <v>3309</v>
      </c>
    </row>
    <row r="191" customFormat="false" ht="15.75" hidden="false" customHeight="false" outlineLevel="0" collapsed="false">
      <c r="A191" s="22" t="s">
        <v>194</v>
      </c>
      <c r="B191" s="15" t="n">
        <v>19</v>
      </c>
      <c r="C191" s="15" t="n">
        <v>24</v>
      </c>
      <c r="D191" s="15" t="n">
        <v>260</v>
      </c>
      <c r="E191" s="15" t="n">
        <v>1470</v>
      </c>
      <c r="F191" s="15" t="n">
        <v>1199</v>
      </c>
      <c r="G191" s="16" t="n">
        <f aca="false">B191+C191+D191+E191+F191</f>
        <v>2972</v>
      </c>
      <c r="H191" s="17" t="n">
        <f aca="false">G191/10.5</f>
        <v>283.047619047619</v>
      </c>
      <c r="I191" s="18" t="n">
        <v>2492</v>
      </c>
    </row>
    <row r="192" customFormat="false" ht="15.75" hidden="false" customHeight="false" outlineLevel="0" collapsed="false">
      <c r="A192" s="22" t="s">
        <v>195</v>
      </c>
      <c r="B192" s="15" t="n">
        <v>34</v>
      </c>
      <c r="C192" s="15" t="n">
        <v>28</v>
      </c>
      <c r="D192" s="15" t="n">
        <v>362</v>
      </c>
      <c r="E192" s="15" t="n">
        <v>4756</v>
      </c>
      <c r="F192" s="15" t="n">
        <v>1067</v>
      </c>
      <c r="G192" s="16" t="n">
        <f aca="false">B192+C192+D192+E192+F192</f>
        <v>6247</v>
      </c>
      <c r="H192" s="17" t="n">
        <f aca="false">G192/10.5</f>
        <v>594.952380952381</v>
      </c>
      <c r="I192" s="18" t="n">
        <v>5689</v>
      </c>
    </row>
    <row r="193" customFormat="false" ht="15.75" hidden="false" customHeight="false" outlineLevel="0" collapsed="false">
      <c r="A193" s="22" t="s">
        <v>196</v>
      </c>
      <c r="B193" s="15" t="n">
        <v>19</v>
      </c>
      <c r="C193" s="15" t="n">
        <v>20</v>
      </c>
      <c r="D193" s="15" t="n">
        <v>331</v>
      </c>
      <c r="E193" s="15" t="n">
        <v>2658</v>
      </c>
      <c r="F193" s="15" t="n">
        <v>956</v>
      </c>
      <c r="G193" s="16" t="n">
        <f aca="false">B193+C193+D193+E193+F193</f>
        <v>3984</v>
      </c>
      <c r="H193" s="17" t="n">
        <f aca="false">G193/10.5</f>
        <v>379.428571428571</v>
      </c>
      <c r="I193" s="18" t="n">
        <v>3381</v>
      </c>
    </row>
    <row r="194" customFormat="false" ht="15.75" hidden="false" customHeight="false" outlineLevel="0" collapsed="false">
      <c r="A194" s="22" t="s">
        <v>197</v>
      </c>
      <c r="B194" s="15" t="n">
        <v>22</v>
      </c>
      <c r="C194" s="15" t="n">
        <v>22</v>
      </c>
      <c r="D194" s="15" t="n">
        <v>306</v>
      </c>
      <c r="E194" s="15" t="n">
        <v>900</v>
      </c>
      <c r="F194" s="15" t="n">
        <v>979</v>
      </c>
      <c r="G194" s="16" t="n">
        <f aca="false">B194+C194+D194+E194+F194</f>
        <v>2229</v>
      </c>
      <c r="H194" s="17" t="n">
        <f aca="false">G194/10.5</f>
        <v>212.285714285714</v>
      </c>
      <c r="I194" s="18" t="n">
        <v>1709</v>
      </c>
    </row>
    <row r="195" customFormat="false" ht="15.75" hidden="false" customHeight="false" outlineLevel="0" collapsed="false">
      <c r="A195" s="22" t="s">
        <v>198</v>
      </c>
      <c r="B195" s="15" t="n">
        <v>18</v>
      </c>
      <c r="C195" s="15" t="n">
        <v>19</v>
      </c>
      <c r="D195" s="15" t="n">
        <v>247</v>
      </c>
      <c r="E195" s="15" t="n">
        <v>1069</v>
      </c>
      <c r="F195" s="15" t="n">
        <v>1060</v>
      </c>
      <c r="G195" s="16" t="n">
        <f aca="false">B195+C195+D195+E195+F195</f>
        <v>2413</v>
      </c>
      <c r="H195" s="17" t="n">
        <f aca="false">G195/10.5</f>
        <v>229.809523809524</v>
      </c>
      <c r="I195" s="18" t="n">
        <v>2002</v>
      </c>
    </row>
    <row r="196" customFormat="false" ht="15.75" hidden="false" customHeight="false" outlineLevel="0" collapsed="false">
      <c r="A196" s="22" t="s">
        <v>199</v>
      </c>
      <c r="B196" s="15" t="n">
        <v>6</v>
      </c>
      <c r="C196" s="15" t="n">
        <v>9</v>
      </c>
      <c r="D196" s="15" t="n">
        <v>421</v>
      </c>
      <c r="E196" s="15" t="n">
        <v>1857</v>
      </c>
      <c r="F196" s="15" t="n">
        <v>965</v>
      </c>
      <c r="G196" s="16" t="n">
        <f aca="false">B196+C196+D196+E196+F196</f>
        <v>3258</v>
      </c>
      <c r="H196" s="17" t="n">
        <f aca="false">G196/10.5</f>
        <v>310.285714285714</v>
      </c>
      <c r="I196" s="18" t="n">
        <v>2647</v>
      </c>
    </row>
    <row r="197" customFormat="false" ht="15.75" hidden="false" customHeight="false" outlineLevel="0" collapsed="false">
      <c r="A197" s="22" t="s">
        <v>200</v>
      </c>
      <c r="B197" s="15" t="n">
        <v>13</v>
      </c>
      <c r="C197" s="15" t="n">
        <v>12</v>
      </c>
      <c r="D197" s="15" t="n">
        <v>324</v>
      </c>
      <c r="E197" s="15" t="n">
        <v>1446</v>
      </c>
      <c r="F197" s="15" t="n">
        <v>950</v>
      </c>
      <c r="G197" s="16" t="n">
        <f aca="false">B197+C197+D197+E197+F197</f>
        <v>2745</v>
      </c>
      <c r="H197" s="17" t="n">
        <f aca="false">G197/10.5</f>
        <v>261.428571428571</v>
      </c>
      <c r="I197" s="18" t="n">
        <v>2234</v>
      </c>
    </row>
    <row r="198" customFormat="false" ht="15.75" hidden="false" customHeight="false" outlineLevel="0" collapsed="false">
      <c r="A198" s="22" t="s">
        <v>201</v>
      </c>
      <c r="B198" s="15" t="n">
        <v>12</v>
      </c>
      <c r="C198" s="15" t="n">
        <v>12</v>
      </c>
      <c r="D198" s="15" t="n">
        <v>415</v>
      </c>
      <c r="E198" s="15" t="n">
        <v>2372</v>
      </c>
      <c r="F198" s="15" t="n">
        <v>1372</v>
      </c>
      <c r="G198" s="16" t="n">
        <f aca="false">B198+C198+D198+E198+F198</f>
        <v>4183</v>
      </c>
      <c r="H198" s="17" t="n">
        <f aca="false">G198/10.5</f>
        <v>398.380952380952</v>
      </c>
      <c r="I198" s="18" t="n">
        <v>3533</v>
      </c>
    </row>
    <row r="199" customFormat="false" ht="15.75" hidden="false" customHeight="false" outlineLevel="0" collapsed="false">
      <c r="A199" s="22" t="s">
        <v>202</v>
      </c>
      <c r="B199" s="15" t="n">
        <v>29</v>
      </c>
      <c r="C199" s="15" t="n">
        <v>13</v>
      </c>
      <c r="D199" s="15" t="n">
        <v>356</v>
      </c>
      <c r="E199" s="15" t="n">
        <v>1630</v>
      </c>
      <c r="F199" s="15" t="n">
        <v>1219</v>
      </c>
      <c r="G199" s="16" t="n">
        <f aca="false">B199+C199+D199+E199+F199</f>
        <v>3247</v>
      </c>
      <c r="H199" s="17" t="n">
        <f aca="false">G199/10.5</f>
        <v>309.238095238095</v>
      </c>
      <c r="I199" s="18" t="n">
        <v>2671</v>
      </c>
    </row>
    <row r="200" customFormat="false" ht="15.75" hidden="false" customHeight="false" outlineLevel="0" collapsed="false">
      <c r="A200" s="22" t="s">
        <v>203</v>
      </c>
      <c r="B200" s="15" t="n">
        <v>27</v>
      </c>
      <c r="C200" s="15" t="n">
        <v>12</v>
      </c>
      <c r="D200" s="15" t="n">
        <v>576</v>
      </c>
      <c r="E200" s="15" t="n">
        <v>1798</v>
      </c>
      <c r="F200" s="15" t="n">
        <v>1515</v>
      </c>
      <c r="G200" s="16" t="n">
        <f aca="false">B200+C200+D200+E200+F200</f>
        <v>3928</v>
      </c>
      <c r="H200" s="17" t="n">
        <f aca="false">G200/10.5</f>
        <v>374.095238095238</v>
      </c>
      <c r="I200" s="18" t="n">
        <v>3098</v>
      </c>
    </row>
    <row r="201" customFormat="false" ht="15.75" hidden="false" customHeight="false" outlineLevel="0" collapsed="false">
      <c r="A201" s="22" t="s">
        <v>204</v>
      </c>
      <c r="B201" s="15" t="n">
        <v>23</v>
      </c>
      <c r="C201" s="15" t="n">
        <v>11</v>
      </c>
      <c r="D201" s="15" t="n">
        <v>714</v>
      </c>
      <c r="E201" s="15" t="n">
        <v>1226</v>
      </c>
      <c r="F201" s="15" t="n">
        <v>951</v>
      </c>
      <c r="G201" s="16" t="n">
        <f aca="false">B201+C201+D201+E201+F201</f>
        <v>2925</v>
      </c>
      <c r="H201" s="17" t="n">
        <f aca="false">G201/10.5</f>
        <v>278.571428571429</v>
      </c>
      <c r="I201" s="18" t="n">
        <v>1997</v>
      </c>
    </row>
    <row r="202" customFormat="false" ht="15.75" hidden="false" customHeight="false" outlineLevel="0" collapsed="false">
      <c r="A202" s="22" t="s">
        <v>205</v>
      </c>
      <c r="B202" s="15" t="n">
        <v>27</v>
      </c>
      <c r="C202" s="15" t="n">
        <v>12</v>
      </c>
      <c r="D202" s="15" t="n">
        <v>353</v>
      </c>
      <c r="E202" s="15" t="n">
        <v>1825</v>
      </c>
      <c r="F202" s="15" t="n">
        <v>1059</v>
      </c>
      <c r="G202" s="16" t="n">
        <f aca="false">B202+C202+D202+E202+F202</f>
        <v>3276</v>
      </c>
      <c r="H202" s="17" t="n">
        <f aca="false">G202/10.5</f>
        <v>312</v>
      </c>
      <c r="I202" s="18" t="n">
        <v>2738</v>
      </c>
    </row>
    <row r="203" customFormat="false" ht="15.75" hidden="false" customHeight="false" outlineLevel="0" collapsed="false">
      <c r="A203" s="22" t="s">
        <v>206</v>
      </c>
      <c r="B203" s="15" t="n">
        <v>26</v>
      </c>
      <c r="C203" s="15" t="n">
        <v>16</v>
      </c>
      <c r="D203" s="15" t="n">
        <v>301</v>
      </c>
      <c r="E203" s="15" t="n">
        <v>1939</v>
      </c>
      <c r="F203" s="15" t="n">
        <v>681</v>
      </c>
      <c r="G203" s="16" t="n">
        <f aca="false">B203+C203+D203+E203+F203</f>
        <v>2963</v>
      </c>
      <c r="H203" s="17" t="n">
        <f aca="false">G203/10.5</f>
        <v>282.190476190476</v>
      </c>
      <c r="I203" s="18" t="n">
        <v>2486</v>
      </c>
    </row>
    <row r="204" customFormat="false" ht="15.75" hidden="false" customHeight="false" outlineLevel="0" collapsed="false">
      <c r="A204" s="22" t="s">
        <v>207</v>
      </c>
      <c r="B204" s="15" t="n">
        <v>41</v>
      </c>
      <c r="C204" s="15" t="n">
        <v>12</v>
      </c>
      <c r="D204" s="15" t="n">
        <v>428</v>
      </c>
      <c r="E204" s="15" t="n">
        <v>1620</v>
      </c>
      <c r="F204" s="15" t="n">
        <v>1148</v>
      </c>
      <c r="G204" s="16" t="n">
        <f aca="false">B204+C204+D204+E204+F204</f>
        <v>3249</v>
      </c>
      <c r="H204" s="17" t="n">
        <f aca="false">G204/10.5</f>
        <v>309.428571428571</v>
      </c>
      <c r="I204" s="18" t="n">
        <v>2592</v>
      </c>
    </row>
    <row r="205" customFormat="false" ht="15.75" hidden="false" customHeight="false" outlineLevel="0" collapsed="false">
      <c r="A205" s="22" t="s">
        <v>208</v>
      </c>
      <c r="B205" s="15" t="n">
        <v>18</v>
      </c>
      <c r="C205" s="15" t="n">
        <v>6</v>
      </c>
      <c r="D205" s="15" t="n">
        <v>2116</v>
      </c>
      <c r="E205" s="15" t="n">
        <v>1774</v>
      </c>
      <c r="F205" s="15" t="n">
        <v>941</v>
      </c>
      <c r="G205" s="16" t="n">
        <f aca="false">B205+C205+D205+E205+F205</f>
        <v>4855</v>
      </c>
      <c r="H205" s="17" t="n">
        <f aca="false">G205/10.5</f>
        <v>462.380952380952</v>
      </c>
      <c r="I205" s="18" t="n">
        <v>2608</v>
      </c>
    </row>
    <row r="206" customFormat="false" ht="15.75" hidden="false" customHeight="false" outlineLevel="0" collapsed="false">
      <c r="A206" s="22" t="s">
        <v>209</v>
      </c>
      <c r="B206" s="15" t="n">
        <v>6</v>
      </c>
      <c r="C206" s="15" t="n">
        <v>10</v>
      </c>
      <c r="D206" s="15" t="n">
        <v>911</v>
      </c>
      <c r="E206" s="15" t="n">
        <v>1093</v>
      </c>
      <c r="F206" s="15" t="n">
        <v>1224</v>
      </c>
      <c r="G206" s="16" t="n">
        <f aca="false">B206+C206+D206+E206+F206</f>
        <v>3244</v>
      </c>
      <c r="H206" s="17" t="n">
        <f aca="false">G206/10.5</f>
        <v>308.952380952381</v>
      </c>
      <c r="I206" s="18" t="n">
        <v>2182</v>
      </c>
    </row>
    <row r="207" customFormat="false" ht="15.75" hidden="false" customHeight="false" outlineLevel="0" collapsed="false">
      <c r="A207" s="22" t="s">
        <v>210</v>
      </c>
      <c r="B207" s="15" t="n">
        <v>15</v>
      </c>
      <c r="C207" s="15" t="n">
        <v>1</v>
      </c>
      <c r="D207" s="15" t="n">
        <v>1501</v>
      </c>
      <c r="E207" s="15" t="n">
        <v>1176</v>
      </c>
      <c r="F207" s="15" t="n">
        <v>1145</v>
      </c>
      <c r="G207" s="16" t="n">
        <f aca="false">B207+C207+D207+E207+F207</f>
        <v>3838</v>
      </c>
      <c r="H207" s="17" t="n">
        <f aca="false">G207/10.5</f>
        <v>365.52380952381</v>
      </c>
      <c r="I207" s="18" t="n">
        <v>2153</v>
      </c>
    </row>
    <row r="208" customFormat="false" ht="15.75" hidden="false" customHeight="false" outlineLevel="0" collapsed="false">
      <c r="A208" s="22" t="s">
        <v>211</v>
      </c>
      <c r="B208" s="15" t="n">
        <v>58</v>
      </c>
      <c r="C208" s="15" t="n">
        <v>1</v>
      </c>
      <c r="D208" s="15" t="n">
        <v>1592</v>
      </c>
      <c r="E208" s="15" t="n">
        <v>1026</v>
      </c>
      <c r="F208" s="15" t="n">
        <v>869</v>
      </c>
      <c r="G208" s="16" t="n">
        <f aca="false">B208+C208+D208+E208+F208</f>
        <v>3546</v>
      </c>
      <c r="H208" s="17" t="n">
        <f aca="false">G208/10.5</f>
        <v>337.714285714286</v>
      </c>
      <c r="I208" s="18" t="n">
        <v>1765</v>
      </c>
    </row>
    <row r="209" customFormat="false" ht="15.75" hidden="false" customHeight="false" outlineLevel="0" collapsed="false">
      <c r="A209" s="22" t="s">
        <v>212</v>
      </c>
      <c r="B209" s="15" t="n">
        <v>19</v>
      </c>
      <c r="C209" s="15" t="n">
        <v>1</v>
      </c>
      <c r="D209" s="15" t="n">
        <v>1031</v>
      </c>
      <c r="E209" s="15" t="n">
        <v>550</v>
      </c>
      <c r="F209" s="15" t="n">
        <v>446</v>
      </c>
      <c r="G209" s="16" t="n">
        <f aca="false">B209+C209+D209+E209+F209</f>
        <v>2047</v>
      </c>
      <c r="H209" s="17" t="n">
        <f aca="false">G209/10.5</f>
        <v>194.952380952381</v>
      </c>
      <c r="I209" s="18" t="n">
        <v>910</v>
      </c>
    </row>
    <row r="210" customFormat="false" ht="15.75" hidden="false" customHeight="false" outlineLevel="0" collapsed="false">
      <c r="A210" s="22" t="s">
        <v>213</v>
      </c>
      <c r="B210" s="15" t="n">
        <v>18</v>
      </c>
      <c r="C210" s="15" t="n">
        <v>1</v>
      </c>
      <c r="D210" s="15" t="n">
        <v>796</v>
      </c>
      <c r="E210" s="15" t="n">
        <v>1299</v>
      </c>
      <c r="F210" s="15" t="n">
        <v>1126</v>
      </c>
      <c r="G210" s="16" t="n">
        <f aca="false">B210+C210+D210+E210+F210</f>
        <v>3240</v>
      </c>
      <c r="H210" s="17" t="n">
        <f aca="false">G210/10.5</f>
        <v>308.571428571429</v>
      </c>
      <c r="I210" s="18" t="n">
        <v>2272</v>
      </c>
    </row>
    <row r="211" customFormat="false" ht="15.75" hidden="false" customHeight="false" outlineLevel="0" collapsed="false">
      <c r="A211" s="22" t="s">
        <v>214</v>
      </c>
      <c r="B211" s="15" t="n">
        <v>25</v>
      </c>
      <c r="C211" s="15" t="n">
        <v>3</v>
      </c>
      <c r="D211" s="15" t="n">
        <v>1262</v>
      </c>
      <c r="E211" s="15" t="n">
        <v>1223</v>
      </c>
      <c r="F211" s="15" t="n">
        <v>1096</v>
      </c>
      <c r="G211" s="16" t="n">
        <f aca="false">B211+C211+D211+E211+F211</f>
        <v>3609</v>
      </c>
      <c r="H211" s="17" t="n">
        <f aca="false">G211/10.5</f>
        <v>343.714285714286</v>
      </c>
      <c r="I211" s="18" t="n">
        <v>2181</v>
      </c>
    </row>
    <row r="212" customFormat="false" ht="15.75" hidden="false" customHeight="false" outlineLevel="0" collapsed="false">
      <c r="A212" s="22" t="s">
        <v>215</v>
      </c>
      <c r="B212" s="15" t="n">
        <v>11</v>
      </c>
      <c r="C212" s="15" t="n">
        <v>7</v>
      </c>
      <c r="D212" s="15" t="n">
        <v>1078</v>
      </c>
      <c r="E212" s="15" t="n">
        <v>1368</v>
      </c>
      <c r="F212" s="15" t="n">
        <v>939</v>
      </c>
      <c r="G212" s="16" t="n">
        <f aca="false">B212+C212+D212+E212+F212</f>
        <v>3403</v>
      </c>
      <c r="H212" s="17" t="n">
        <f aca="false">G212/10.5</f>
        <v>324.095238095238</v>
      </c>
      <c r="I212" s="18" t="n">
        <v>2156</v>
      </c>
    </row>
    <row r="213" customFormat="false" ht="15.75" hidden="false" customHeight="false" outlineLevel="0" collapsed="false">
      <c r="A213" s="22" t="s">
        <v>216</v>
      </c>
      <c r="B213" s="15" t="n">
        <v>11</v>
      </c>
      <c r="C213" s="15" t="n">
        <v>2</v>
      </c>
      <c r="D213" s="15" t="n">
        <v>593</v>
      </c>
      <c r="E213" s="15" t="n">
        <v>2005</v>
      </c>
      <c r="F213" s="15" t="n">
        <v>762</v>
      </c>
      <c r="G213" s="16" t="n">
        <f aca="false">B213+C213+D213+E213+F213</f>
        <v>3373</v>
      </c>
      <c r="H213" s="17" t="n">
        <f aca="false">G213/10.5</f>
        <v>321.238095238095</v>
      </c>
      <c r="I213" s="18" t="n">
        <v>2637</v>
      </c>
    </row>
    <row r="214" customFormat="false" ht="15.75" hidden="false" customHeight="false" outlineLevel="0" collapsed="false">
      <c r="A214" s="22" t="s">
        <v>217</v>
      </c>
      <c r="B214" s="15" t="n">
        <v>86</v>
      </c>
      <c r="C214" s="15" t="n">
        <v>11</v>
      </c>
      <c r="D214" s="15" t="n">
        <v>1684</v>
      </c>
      <c r="E214" s="15" t="n">
        <v>2614</v>
      </c>
      <c r="F214" s="15" t="n">
        <v>1213</v>
      </c>
      <c r="G214" s="16" t="n">
        <f aca="false">B214+C214+D214+E214+F214</f>
        <v>5608</v>
      </c>
      <c r="H214" s="17" t="n">
        <f aca="false">G214/10.5</f>
        <v>534.095238095238</v>
      </c>
      <c r="I214" s="18" t="n">
        <v>3509</v>
      </c>
    </row>
    <row r="215" customFormat="false" ht="15.75" hidden="false" customHeight="false" outlineLevel="0" collapsed="false">
      <c r="A215" s="22" t="s">
        <v>218</v>
      </c>
      <c r="B215" s="15" t="n">
        <v>31</v>
      </c>
      <c r="C215" s="15" t="n">
        <v>10</v>
      </c>
      <c r="D215" s="15" t="n">
        <v>1014</v>
      </c>
      <c r="E215" s="15" t="n">
        <v>1829</v>
      </c>
      <c r="F215" s="15" t="n">
        <v>1321</v>
      </c>
      <c r="G215" s="16" t="n">
        <f aca="false">B215+C215+D215+E215+F215</f>
        <v>4205</v>
      </c>
      <c r="H215" s="17" t="n">
        <f aca="false">G215/10.5</f>
        <v>400.476190476191</v>
      </c>
      <c r="I215" s="23" t="n">
        <v>2942</v>
      </c>
    </row>
    <row r="216" customFormat="false" ht="15.75" hidden="false" customHeight="false" outlineLevel="0" collapsed="false">
      <c r="A216" s="22" t="s">
        <v>219</v>
      </c>
      <c r="B216" s="15" t="n">
        <v>14</v>
      </c>
      <c r="C216" s="15" t="n">
        <v>5</v>
      </c>
      <c r="D216" s="15" t="n">
        <v>917</v>
      </c>
      <c r="E216" s="15" t="n">
        <v>3418</v>
      </c>
      <c r="F216" s="24" t="n">
        <v>1346</v>
      </c>
      <c r="G216" s="16" t="n">
        <f aca="false">B216+C216+D216+E216+F216</f>
        <v>5700</v>
      </c>
      <c r="H216" s="17" t="n">
        <f aca="false">G216/10.5</f>
        <v>542.857142857143</v>
      </c>
      <c r="I216" s="18" t="n">
        <v>4545</v>
      </c>
    </row>
    <row r="217" customFormat="false" ht="15.75" hidden="false" customHeight="true" outlineLevel="0" collapsed="false">
      <c r="A217" s="22" t="s">
        <v>220</v>
      </c>
      <c r="B217" s="15" t="n">
        <v>110</v>
      </c>
      <c r="C217" s="15" t="n">
        <v>8</v>
      </c>
      <c r="D217" s="15" t="n">
        <v>1734</v>
      </c>
      <c r="E217" s="15" t="n">
        <v>5937</v>
      </c>
      <c r="F217" s="24" t="n">
        <v>1001</v>
      </c>
      <c r="G217" s="16" t="n">
        <f aca="false">B217+C217+D217+E217+F217</f>
        <v>8790</v>
      </c>
      <c r="H217" s="17" t="n">
        <f aca="false">G217/10.5</f>
        <v>837.142857142857</v>
      </c>
      <c r="I217" s="18" t="n">
        <v>6707</v>
      </c>
    </row>
    <row r="218" customFormat="false" ht="18" hidden="false" customHeight="true" outlineLevel="0" collapsed="false">
      <c r="A218" s="25" t="s">
        <v>221</v>
      </c>
      <c r="B218" s="26" t="n">
        <f aca="false">SUM(B7:B217)</f>
        <v>6530</v>
      </c>
      <c r="C218" s="27" t="n">
        <f aca="false">SUM(C7:C217)</f>
        <v>2132</v>
      </c>
      <c r="D218" s="26" t="n">
        <f aca="false">SUM(D7:D217)</f>
        <v>164958</v>
      </c>
      <c r="E218" s="27" t="n">
        <f aca="false">SUM(E7:E217)</f>
        <v>400862</v>
      </c>
      <c r="F218" s="28" t="n">
        <f aca="false">SUM(F7:F217)</f>
        <v>230670</v>
      </c>
      <c r="G218" s="29" t="n">
        <f aca="false">SUM(B218:F218)</f>
        <v>805152</v>
      </c>
      <c r="H218" s="17"/>
      <c r="I218" s="30" t="n">
        <v>588947</v>
      </c>
    </row>
    <row r="219" customFormat="false" ht="30" hidden="false" customHeight="true" outlineLevel="0" collapsed="false">
      <c r="A219" s="31" t="s">
        <v>222</v>
      </c>
      <c r="B219" s="32"/>
      <c r="C219" s="33"/>
      <c r="D219" s="33"/>
      <c r="E219" s="33"/>
      <c r="F219" s="33"/>
      <c r="G219" s="34"/>
      <c r="H219" s="35" t="n">
        <f aca="false">G218/211/10.5</f>
        <v>363.417738659445</v>
      </c>
    </row>
    <row r="220" customFormat="false" ht="15" hidden="false" customHeight="false" outlineLevel="0" collapsed="false">
      <c r="A220" s="36"/>
      <c r="B220" s="36"/>
      <c r="C220" s="37"/>
      <c r="D220" s="36"/>
      <c r="E220" s="36"/>
      <c r="F220" s="36"/>
      <c r="G220" s="37"/>
      <c r="H220" s="37"/>
      <c r="I220" s="1"/>
    </row>
    <row r="221" s="42" customFormat="true" ht="13.5" hidden="false" customHeight="true" outlineLevel="0" collapsed="false">
      <c r="A221" s="38" t="s">
        <v>223</v>
      </c>
      <c r="B221" s="38"/>
      <c r="C221" s="39"/>
      <c r="D221" s="38"/>
      <c r="E221" s="38"/>
      <c r="F221" s="38"/>
      <c r="G221" s="38" t="s">
        <v>224</v>
      </c>
      <c r="H221" s="40"/>
      <c r="I221" s="41"/>
    </row>
    <row r="222" customFormat="false" ht="15.75" hidden="true" customHeight="true" outlineLevel="0" collapsed="false">
      <c r="A222" s="38"/>
      <c r="B222" s="38"/>
      <c r="C222" s="39"/>
      <c r="D222" s="38"/>
      <c r="E222" s="38"/>
      <c r="F222" s="43"/>
      <c r="G222" s="43"/>
      <c r="H222" s="44"/>
      <c r="I222" s="41"/>
    </row>
    <row r="223" customFormat="false" ht="6" hidden="true" customHeight="true" outlineLevel="0" collapsed="false">
      <c r="A223" s="45"/>
      <c r="B223" s="43"/>
      <c r="C223" s="46"/>
      <c r="D223" s="43"/>
      <c r="E223" s="43"/>
      <c r="F223" s="43"/>
      <c r="G223" s="43"/>
      <c r="H223" s="44"/>
      <c r="I223" s="41"/>
    </row>
    <row r="224" customFormat="false" ht="21" hidden="false" customHeight="true" outlineLevel="0" collapsed="false">
      <c r="A224" s="47"/>
      <c r="B224" s="47"/>
      <c r="C224" s="47"/>
      <c r="D224" s="48"/>
      <c r="E224" s="43"/>
      <c r="F224" s="43"/>
      <c r="G224" s="43"/>
      <c r="H224" s="49"/>
      <c r="I224" s="4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  <row r="1023" customFormat="false" ht="12.75" hidden="false" customHeight="false" outlineLevel="0" collapsed="false">
      <c r="I1023" s="1"/>
    </row>
    <row r="1024" customFormat="false" ht="12.75" hidden="false" customHeight="false" outlineLevel="0" collapsed="false">
      <c r="I1024" s="1"/>
    </row>
    <row r="1025" customFormat="false" ht="12.75" hidden="false" customHeight="false" outlineLevel="0" collapsed="false">
      <c r="I1025" s="1"/>
    </row>
    <row r="1026" customFormat="false" ht="12.75" hidden="false" customHeight="false" outlineLevel="0" collapsed="false">
      <c r="I1026" s="1"/>
    </row>
    <row r="1027" customFormat="false" ht="12.75" hidden="false" customHeight="false" outlineLevel="0" collapsed="false">
      <c r="I1027" s="1"/>
    </row>
    <row r="1028" customFormat="false" ht="12.75" hidden="false" customHeight="false" outlineLevel="0" collapsed="false">
      <c r="I1028" s="1"/>
    </row>
    <row r="1029" customFormat="false" ht="12.75" hidden="false" customHeight="false" outlineLevel="0" collapsed="false">
      <c r="I1029" s="1"/>
    </row>
    <row r="1030" customFormat="false" ht="12.75" hidden="false" customHeight="false" outlineLevel="0" collapsed="false">
      <c r="I1030" s="1"/>
    </row>
    <row r="1031" customFormat="false" ht="12.75" hidden="false" customHeight="false" outlineLevel="0" collapsed="false">
      <c r="I1031" s="1"/>
    </row>
    <row r="1032" customFormat="false" ht="12.75" hidden="false" customHeight="false" outlineLevel="0" collapsed="false">
      <c r="I1032" s="1"/>
    </row>
    <row r="1033" customFormat="false" ht="12.75" hidden="false" customHeight="false" outlineLevel="0" collapsed="false">
      <c r="I1033" s="1"/>
    </row>
    <row r="1034" customFormat="false" ht="12.75" hidden="false" customHeight="false" outlineLevel="0" collapsed="false">
      <c r="I1034" s="1"/>
    </row>
    <row r="1035" customFormat="false" ht="12.75" hidden="false" customHeight="false" outlineLevel="0" collapsed="false">
      <c r="I1035" s="1"/>
    </row>
    <row r="1036" customFormat="false" ht="12.75" hidden="false" customHeight="false" outlineLevel="0" collapsed="false">
      <c r="I1036" s="1"/>
    </row>
    <row r="1037" customFormat="false" ht="12.75" hidden="false" customHeight="false" outlineLevel="0" collapsed="false">
      <c r="I1037" s="1"/>
    </row>
    <row r="1038" customFormat="false" ht="12.75" hidden="false" customHeight="false" outlineLevel="0" collapsed="false">
      <c r="I1038" s="1"/>
    </row>
    <row r="1039" customFormat="false" ht="12.75" hidden="false" customHeight="false" outlineLevel="0" collapsed="false">
      <c r="I1039" s="1"/>
    </row>
    <row r="1040" customFormat="false" ht="12.75" hidden="false" customHeight="false" outlineLevel="0" collapsed="false">
      <c r="I1040" s="1"/>
    </row>
    <row r="1041" customFormat="false" ht="12.75" hidden="false" customHeight="false" outlineLevel="0" collapsed="false">
      <c r="I1041" s="1"/>
    </row>
    <row r="1042" customFormat="false" ht="12.75" hidden="false" customHeight="false" outlineLevel="0" collapsed="false">
      <c r="I1042" s="1"/>
    </row>
    <row r="1043" customFormat="false" ht="12.75" hidden="false" customHeight="false" outlineLevel="0" collapsed="false">
      <c r="I1043" s="1"/>
    </row>
    <row r="1044" customFormat="false" ht="12.75" hidden="false" customHeight="false" outlineLevel="0" collapsed="false">
      <c r="I1044" s="1"/>
    </row>
    <row r="1045" customFormat="false" ht="12.75" hidden="false" customHeight="false" outlineLevel="0" collapsed="false">
      <c r="I1045" s="1"/>
    </row>
    <row r="1046" customFormat="false" ht="12.75" hidden="false" customHeight="false" outlineLevel="0" collapsed="false">
      <c r="I1046" s="1"/>
    </row>
    <row r="1047" customFormat="false" ht="12.75" hidden="false" customHeight="false" outlineLevel="0" collapsed="false">
      <c r="I1047" s="1"/>
    </row>
    <row r="1048" customFormat="false" ht="12.75" hidden="false" customHeight="false" outlineLevel="0" collapsed="false">
      <c r="I1048" s="1"/>
    </row>
    <row r="1049" customFormat="false" ht="12.75" hidden="false" customHeight="false" outlineLevel="0" collapsed="false">
      <c r="I1049" s="1"/>
    </row>
    <row r="1050" customFormat="false" ht="12.75" hidden="false" customHeight="false" outlineLevel="0" collapsed="false">
      <c r="I1050" s="1"/>
    </row>
    <row r="1051" customFormat="false" ht="12.75" hidden="false" customHeight="false" outlineLevel="0" collapsed="false">
      <c r="I1051" s="1"/>
    </row>
    <row r="1052" customFormat="false" ht="12.75" hidden="false" customHeight="false" outlineLevel="0" collapsed="false">
      <c r="I1052" s="1"/>
    </row>
    <row r="1053" customFormat="false" ht="12.75" hidden="false" customHeight="false" outlineLevel="0" collapsed="false">
      <c r="I1053" s="1"/>
    </row>
    <row r="1054" customFormat="false" ht="12.75" hidden="false" customHeight="false" outlineLevel="0" collapsed="false">
      <c r="I1054" s="1"/>
    </row>
    <row r="1055" customFormat="false" ht="12.75" hidden="false" customHeight="false" outlineLevel="0" collapsed="false">
      <c r="I1055" s="1"/>
    </row>
    <row r="1056" customFormat="false" ht="12.75" hidden="false" customHeight="false" outlineLevel="0" collapsed="false">
      <c r="I1056" s="1"/>
    </row>
    <row r="1057" customFormat="false" ht="12.75" hidden="false" customHeight="false" outlineLevel="0" collapsed="false">
      <c r="I1057" s="1"/>
    </row>
    <row r="1058" customFormat="false" ht="12.75" hidden="false" customHeight="false" outlineLevel="0" collapsed="false">
      <c r="I1058" s="1"/>
    </row>
    <row r="1059" customFormat="false" ht="12.75" hidden="false" customHeight="false" outlineLevel="0" collapsed="false">
      <c r="I1059" s="1"/>
    </row>
    <row r="1060" customFormat="false" ht="12.75" hidden="false" customHeight="false" outlineLevel="0" collapsed="false">
      <c r="I1060" s="1"/>
    </row>
    <row r="1061" customFormat="false" ht="12.75" hidden="false" customHeight="false" outlineLevel="0" collapsed="false">
      <c r="I1061" s="1"/>
    </row>
    <row r="1062" customFormat="false" ht="12.75" hidden="false" customHeight="false" outlineLevel="0" collapsed="false">
      <c r="I1062" s="1"/>
    </row>
    <row r="1063" customFormat="false" ht="12.75" hidden="false" customHeight="false" outlineLevel="0" collapsed="false">
      <c r="I1063" s="1"/>
    </row>
    <row r="1064" customFormat="false" ht="12.75" hidden="false" customHeight="false" outlineLevel="0" collapsed="false">
      <c r="I1064" s="1"/>
    </row>
    <row r="1065" customFormat="false" ht="12.75" hidden="false" customHeight="false" outlineLevel="0" collapsed="false">
      <c r="I1065" s="1"/>
    </row>
    <row r="1066" customFormat="false" ht="12.75" hidden="false" customHeight="false" outlineLevel="0" collapsed="false">
      <c r="I1066" s="1"/>
    </row>
    <row r="1067" customFormat="false" ht="12.75" hidden="false" customHeight="false" outlineLevel="0" collapsed="false">
      <c r="I1067" s="1"/>
    </row>
    <row r="1068" customFormat="false" ht="12.75" hidden="false" customHeight="false" outlineLevel="0" collapsed="false">
      <c r="I1068" s="1"/>
    </row>
    <row r="1069" customFormat="false" ht="12.75" hidden="false" customHeight="false" outlineLevel="0" collapsed="false">
      <c r="I1069" s="1"/>
    </row>
    <row r="1070" customFormat="false" ht="12.75" hidden="false" customHeight="false" outlineLevel="0" collapsed="false">
      <c r="I1070" s="1"/>
    </row>
    <row r="1071" customFormat="false" ht="12.75" hidden="false" customHeight="false" outlineLevel="0" collapsed="false">
      <c r="I1071" s="1"/>
    </row>
    <row r="1072" customFormat="false" ht="12.75" hidden="false" customHeight="false" outlineLevel="0" collapsed="false">
      <c r="I1072" s="1"/>
    </row>
    <row r="1073" customFormat="false" ht="12.75" hidden="false" customHeight="false" outlineLevel="0" collapsed="false">
      <c r="I1073" s="1"/>
    </row>
    <row r="1074" customFormat="false" ht="12.75" hidden="false" customHeight="false" outlineLevel="0" collapsed="false">
      <c r="I1074" s="1"/>
    </row>
    <row r="1075" customFormat="false" ht="12.75" hidden="false" customHeight="false" outlineLevel="0" collapsed="false">
      <c r="I1075" s="1"/>
    </row>
    <row r="1076" customFormat="false" ht="12.75" hidden="false" customHeight="false" outlineLevel="0" collapsed="false">
      <c r="I1076" s="1"/>
    </row>
    <row r="1077" customFormat="false" ht="12.75" hidden="false" customHeight="false" outlineLevel="0" collapsed="false">
      <c r="I1077" s="1"/>
    </row>
    <row r="1078" customFormat="false" ht="12.75" hidden="false" customHeight="false" outlineLevel="0" collapsed="false">
      <c r="I1078" s="1"/>
    </row>
    <row r="1079" customFormat="false" ht="12.75" hidden="false" customHeight="false" outlineLevel="0" collapsed="false">
      <c r="I1079" s="1"/>
    </row>
    <row r="1080" customFormat="false" ht="12.75" hidden="false" customHeight="false" outlineLevel="0" collapsed="false">
      <c r="I1080" s="1"/>
    </row>
    <row r="1081" customFormat="false" ht="12.75" hidden="false" customHeight="false" outlineLevel="0" collapsed="false">
      <c r="I1081" s="1"/>
    </row>
    <row r="1082" customFormat="false" ht="12.75" hidden="false" customHeight="false" outlineLevel="0" collapsed="false">
      <c r="I1082" s="1"/>
    </row>
    <row r="1083" customFormat="false" ht="12.75" hidden="false" customHeight="false" outlineLevel="0" collapsed="false">
      <c r="I1083" s="1"/>
    </row>
    <row r="1084" customFormat="false" ht="12.75" hidden="false" customHeight="false" outlineLevel="0" collapsed="false">
      <c r="I1084" s="1"/>
    </row>
    <row r="1085" customFormat="false" ht="12.75" hidden="false" customHeight="false" outlineLevel="0" collapsed="false">
      <c r="I1085" s="1"/>
    </row>
    <row r="1086" customFormat="false" ht="12.75" hidden="false" customHeight="false" outlineLevel="0" collapsed="false">
      <c r="I1086" s="1"/>
    </row>
    <row r="1087" customFormat="false" ht="12.75" hidden="false" customHeight="false" outlineLevel="0" collapsed="false">
      <c r="I1087" s="1"/>
    </row>
    <row r="1088" customFormat="false" ht="12.75" hidden="false" customHeight="false" outlineLevel="0" collapsed="false">
      <c r="I1088" s="1"/>
    </row>
    <row r="1089" customFormat="false" ht="12.75" hidden="false" customHeight="false" outlineLevel="0" collapsed="false">
      <c r="I1089" s="1"/>
    </row>
    <row r="1090" customFormat="false" ht="12.75" hidden="false" customHeight="false" outlineLevel="0" collapsed="false">
      <c r="I1090" s="1"/>
    </row>
    <row r="1091" customFormat="false" ht="12.75" hidden="false" customHeight="false" outlineLevel="0" collapsed="false">
      <c r="I1091" s="1"/>
    </row>
    <row r="1092" customFormat="false" ht="12.75" hidden="false" customHeight="false" outlineLevel="0" collapsed="false">
      <c r="I1092" s="1"/>
    </row>
    <row r="1093" customFormat="false" ht="12.75" hidden="false" customHeight="false" outlineLevel="0" collapsed="false">
      <c r="I1093" s="1"/>
    </row>
    <row r="1094" customFormat="false" ht="12.75" hidden="false" customHeight="false" outlineLevel="0" collapsed="false">
      <c r="I1094" s="1"/>
    </row>
    <row r="1095" customFormat="false" ht="12.75" hidden="false" customHeight="false" outlineLevel="0" collapsed="false">
      <c r="I1095" s="1"/>
    </row>
    <row r="1096" customFormat="false" ht="12.75" hidden="false" customHeight="false" outlineLevel="0" collapsed="false">
      <c r="I1096" s="1"/>
    </row>
    <row r="1097" customFormat="false" ht="12.75" hidden="false" customHeight="false" outlineLevel="0" collapsed="false">
      <c r="I1097" s="1"/>
    </row>
    <row r="1098" customFormat="false" ht="12.75" hidden="false" customHeight="false" outlineLevel="0" collapsed="false">
      <c r="I1098" s="1"/>
    </row>
    <row r="1099" customFormat="false" ht="12.75" hidden="false" customHeight="false" outlineLevel="0" collapsed="false">
      <c r="I1099" s="1"/>
    </row>
    <row r="1100" customFormat="false" ht="12.75" hidden="false" customHeight="false" outlineLevel="0" collapsed="false">
      <c r="I1100" s="1"/>
    </row>
    <row r="1101" customFormat="false" ht="12.75" hidden="false" customHeight="false" outlineLevel="0" collapsed="false">
      <c r="I1101" s="1"/>
    </row>
    <row r="1102" customFormat="false" ht="12.75" hidden="false" customHeight="false" outlineLevel="0" collapsed="false">
      <c r="I1102" s="1"/>
    </row>
    <row r="1103" customFormat="false" ht="12.75" hidden="false" customHeight="false" outlineLevel="0" collapsed="false">
      <c r="I1103" s="1"/>
    </row>
    <row r="1104" customFormat="false" ht="12.75" hidden="false" customHeight="false" outlineLevel="0" collapsed="false">
      <c r="I1104" s="1"/>
    </row>
    <row r="1105" customFormat="false" ht="12.75" hidden="false" customHeight="false" outlineLevel="0" collapsed="false">
      <c r="I1105" s="1"/>
    </row>
    <row r="1106" customFormat="false" ht="12.75" hidden="false" customHeight="false" outlineLevel="0" collapsed="false">
      <c r="I1106" s="1"/>
    </row>
    <row r="1107" customFormat="false" ht="12.75" hidden="false" customHeight="false" outlineLevel="0" collapsed="false">
      <c r="I1107" s="1"/>
    </row>
    <row r="1108" customFormat="false" ht="12.75" hidden="false" customHeight="false" outlineLevel="0" collapsed="false">
      <c r="I1108" s="1"/>
    </row>
    <row r="1109" customFormat="false" ht="12.75" hidden="false" customHeight="false" outlineLevel="0" collapsed="false">
      <c r="I1109" s="1"/>
    </row>
    <row r="1110" customFormat="false" ht="12.75" hidden="false" customHeight="false" outlineLevel="0" collapsed="false">
      <c r="I1110" s="1"/>
    </row>
    <row r="1111" customFormat="false" ht="12.75" hidden="false" customHeight="false" outlineLevel="0" collapsed="false">
      <c r="I1111" s="1"/>
    </row>
    <row r="1112" customFormat="false" ht="12.75" hidden="false" customHeight="false" outlineLevel="0" collapsed="false">
      <c r="I1112" s="1"/>
    </row>
    <row r="1113" customFormat="false" ht="12.75" hidden="false" customHeight="false" outlineLevel="0" collapsed="false">
      <c r="I1113" s="1"/>
    </row>
    <row r="1114" customFormat="false" ht="12.75" hidden="false" customHeight="false" outlineLevel="0" collapsed="false">
      <c r="I1114" s="1"/>
    </row>
    <row r="1115" customFormat="false" ht="12.75" hidden="false" customHeight="false" outlineLevel="0" collapsed="false">
      <c r="I1115" s="1"/>
    </row>
    <row r="1116" customFormat="false" ht="12.75" hidden="false" customHeight="false" outlineLevel="0" collapsed="false">
      <c r="I1116" s="1"/>
    </row>
    <row r="1117" customFormat="false" ht="12.75" hidden="false" customHeight="false" outlineLevel="0" collapsed="false">
      <c r="I1117" s="1"/>
    </row>
    <row r="1118" customFormat="false" ht="12.75" hidden="false" customHeight="false" outlineLevel="0" collapsed="false">
      <c r="I1118" s="1"/>
    </row>
    <row r="1119" customFormat="false" ht="12.75" hidden="false" customHeight="false" outlineLevel="0" collapsed="false">
      <c r="I1119" s="1"/>
    </row>
    <row r="1120" customFormat="false" ht="12.75" hidden="false" customHeight="false" outlineLevel="0" collapsed="false">
      <c r="I1120" s="1"/>
    </row>
    <row r="1121" customFormat="false" ht="12.75" hidden="false" customHeight="false" outlineLevel="0" collapsed="false">
      <c r="I1121" s="1"/>
    </row>
    <row r="1122" customFormat="false" ht="12.75" hidden="false" customHeight="false" outlineLevel="0" collapsed="false">
      <c r="I1122" s="1"/>
    </row>
    <row r="1123" customFormat="false" ht="12.75" hidden="false" customHeight="false" outlineLevel="0" collapsed="false">
      <c r="I1123" s="1"/>
    </row>
    <row r="1124" customFormat="false" ht="12.75" hidden="false" customHeight="false" outlineLevel="0" collapsed="false">
      <c r="I1124" s="1"/>
    </row>
    <row r="1125" customFormat="false" ht="12.75" hidden="false" customHeight="false" outlineLevel="0" collapsed="false">
      <c r="I1125" s="1"/>
    </row>
    <row r="1126" customFormat="false" ht="12.75" hidden="false" customHeight="false" outlineLevel="0" collapsed="false">
      <c r="I1126" s="1"/>
    </row>
    <row r="1127" customFormat="false" ht="12.75" hidden="false" customHeight="false" outlineLevel="0" collapsed="false">
      <c r="I1127" s="1"/>
    </row>
    <row r="1128" customFormat="false" ht="12.75" hidden="false" customHeight="false" outlineLevel="0" collapsed="false">
      <c r="I1128" s="1"/>
    </row>
    <row r="1129" customFormat="false" ht="12.75" hidden="false" customHeight="false" outlineLevel="0" collapsed="false">
      <c r="I1129" s="1"/>
    </row>
    <row r="1130" customFormat="false" ht="12.75" hidden="false" customHeight="false" outlineLevel="0" collapsed="false">
      <c r="I1130" s="1"/>
    </row>
    <row r="1131" customFormat="false" ht="12.75" hidden="false" customHeight="false" outlineLevel="0" collapsed="false">
      <c r="I1131" s="1"/>
    </row>
    <row r="1132" customFormat="false" ht="12.75" hidden="false" customHeight="false" outlineLevel="0" collapsed="false">
      <c r="I1132" s="1"/>
    </row>
    <row r="1133" customFormat="false" ht="12.75" hidden="false" customHeight="false" outlineLevel="0" collapsed="false">
      <c r="I1133" s="1"/>
    </row>
    <row r="1134" customFormat="false" ht="12.75" hidden="false" customHeight="false" outlineLevel="0" collapsed="false">
      <c r="I1134" s="1"/>
    </row>
    <row r="1135" customFormat="false" ht="12.75" hidden="false" customHeight="false" outlineLevel="0" collapsed="false">
      <c r="I1135" s="1"/>
    </row>
    <row r="1136" customFormat="false" ht="12.75" hidden="false" customHeight="false" outlineLevel="0" collapsed="false">
      <c r="I1136" s="1"/>
    </row>
    <row r="1137" customFormat="false" ht="12.75" hidden="false" customHeight="false" outlineLevel="0" collapsed="false">
      <c r="I1137" s="1"/>
    </row>
    <row r="1138" customFormat="false" ht="12.75" hidden="false" customHeight="false" outlineLevel="0" collapsed="false">
      <c r="I1138" s="1"/>
    </row>
    <row r="1139" customFormat="false" ht="12.75" hidden="false" customHeight="false" outlineLevel="0" collapsed="false">
      <c r="I1139" s="1"/>
    </row>
    <row r="1140" customFormat="false" ht="12.75" hidden="false" customHeight="false" outlineLevel="0" collapsed="false">
      <c r="I1140" s="1"/>
    </row>
    <row r="1141" customFormat="false" ht="12.75" hidden="false" customHeight="false" outlineLevel="0" collapsed="false">
      <c r="I1141" s="1"/>
    </row>
    <row r="1142" customFormat="false" ht="12.75" hidden="false" customHeight="false" outlineLevel="0" collapsed="false">
      <c r="I1142" s="1"/>
    </row>
    <row r="1143" customFormat="false" ht="12.75" hidden="false" customHeight="false" outlineLevel="0" collapsed="false">
      <c r="I1143" s="1"/>
    </row>
    <row r="1144" customFormat="false" ht="12.75" hidden="false" customHeight="false" outlineLevel="0" collapsed="false">
      <c r="I1144" s="1"/>
    </row>
    <row r="1145" customFormat="false" ht="12.75" hidden="false" customHeight="false" outlineLevel="0" collapsed="false">
      <c r="I1145" s="1"/>
    </row>
    <row r="1146" customFormat="false" ht="12.75" hidden="false" customHeight="false" outlineLevel="0" collapsed="false">
      <c r="I1146" s="1"/>
    </row>
    <row r="1147" customFormat="false" ht="12.75" hidden="false" customHeight="false" outlineLevel="0" collapsed="false">
      <c r="I1147" s="1"/>
    </row>
    <row r="1148" customFormat="false" ht="12.75" hidden="false" customHeight="false" outlineLevel="0" collapsed="false">
      <c r="I1148" s="1"/>
    </row>
    <row r="1149" customFormat="false" ht="12.75" hidden="false" customHeight="false" outlineLevel="0" collapsed="false">
      <c r="I1149" s="1"/>
    </row>
    <row r="1150" customFormat="false" ht="12.75" hidden="false" customHeight="false" outlineLevel="0" collapsed="false">
      <c r="I1150" s="1"/>
    </row>
    <row r="1151" customFormat="false" ht="12.75" hidden="false" customHeight="false" outlineLevel="0" collapsed="false">
      <c r="I1151" s="1"/>
    </row>
    <row r="1152" customFormat="false" ht="12.75" hidden="false" customHeight="false" outlineLevel="0" collapsed="false">
      <c r="I1152" s="1"/>
    </row>
    <row r="1153" customFormat="false" ht="12.75" hidden="false" customHeight="false" outlineLevel="0" collapsed="false">
      <c r="I1153" s="1"/>
    </row>
    <row r="1154" customFormat="false" ht="12.75" hidden="false" customHeight="false" outlineLevel="0" collapsed="false">
      <c r="I1154" s="1"/>
    </row>
    <row r="1155" customFormat="false" ht="12.75" hidden="false" customHeight="false" outlineLevel="0" collapsed="false">
      <c r="I1155" s="1"/>
    </row>
    <row r="1156" customFormat="false" ht="12.75" hidden="false" customHeight="false" outlineLevel="0" collapsed="false">
      <c r="I1156" s="1"/>
    </row>
    <row r="1157" customFormat="false" ht="12.75" hidden="false" customHeight="false" outlineLevel="0" collapsed="false">
      <c r="I1157" s="1"/>
    </row>
    <row r="1158" customFormat="false" ht="12.75" hidden="false" customHeight="false" outlineLevel="0" collapsed="false">
      <c r="I1158" s="1"/>
    </row>
    <row r="1159" customFormat="false" ht="12.75" hidden="false" customHeight="false" outlineLevel="0" collapsed="false">
      <c r="I1159" s="1"/>
    </row>
    <row r="1160" customFormat="false" ht="12.75" hidden="false" customHeight="false" outlineLevel="0" collapsed="false">
      <c r="I1160" s="1"/>
    </row>
    <row r="1161" customFormat="false" ht="12.75" hidden="false" customHeight="false" outlineLevel="0" collapsed="false">
      <c r="I1161" s="1"/>
    </row>
    <row r="1162" customFormat="false" ht="12.75" hidden="false" customHeight="false" outlineLevel="0" collapsed="false">
      <c r="I1162" s="1"/>
    </row>
    <row r="1163" customFormat="false" ht="12.75" hidden="false" customHeight="false" outlineLevel="0" collapsed="false">
      <c r="I1163" s="1"/>
    </row>
    <row r="1164" customFormat="false" ht="12.75" hidden="false" customHeight="false" outlineLevel="0" collapsed="false">
      <c r="I1164" s="1"/>
    </row>
    <row r="1165" customFormat="false" ht="12.75" hidden="false" customHeight="false" outlineLevel="0" collapsed="false">
      <c r="I1165" s="1"/>
    </row>
    <row r="1166" customFormat="false" ht="12.75" hidden="false" customHeight="false" outlineLevel="0" collapsed="false">
      <c r="I1166" s="1"/>
    </row>
    <row r="1167" customFormat="false" ht="12.75" hidden="false" customHeight="false" outlineLevel="0" collapsed="false">
      <c r="I1167" s="1"/>
    </row>
    <row r="1168" customFormat="false" ht="12.75" hidden="false" customHeight="false" outlineLevel="0" collapsed="false">
      <c r="I1168" s="1"/>
    </row>
    <row r="1169" customFormat="false" ht="12.75" hidden="false" customHeight="false" outlineLevel="0" collapsed="false">
      <c r="I1169" s="1"/>
    </row>
    <row r="1170" customFormat="false" ht="12.75" hidden="false" customHeight="false" outlineLevel="0" collapsed="false">
      <c r="I1170" s="1"/>
    </row>
    <row r="1171" customFormat="false" ht="12.75" hidden="false" customHeight="false" outlineLevel="0" collapsed="false">
      <c r="I1171" s="1"/>
    </row>
    <row r="1172" customFormat="false" ht="12.75" hidden="false" customHeight="false" outlineLevel="0" collapsed="false">
      <c r="I1172" s="1"/>
    </row>
    <row r="1173" customFormat="false" ht="12.75" hidden="false" customHeight="false" outlineLevel="0" collapsed="false">
      <c r="I1173" s="1"/>
    </row>
    <row r="1174" customFormat="false" ht="12.75" hidden="false" customHeight="false" outlineLevel="0" collapsed="false">
      <c r="I1174" s="1"/>
    </row>
    <row r="1175" customFormat="false" ht="12.75" hidden="false" customHeight="false" outlineLevel="0" collapsed="false">
      <c r="I1175" s="1"/>
    </row>
    <row r="1176" customFormat="false" ht="12.75" hidden="false" customHeight="false" outlineLevel="0" collapsed="false">
      <c r="I1176" s="1"/>
    </row>
    <row r="1177" customFormat="false" ht="12.75" hidden="false" customHeight="false" outlineLevel="0" collapsed="false">
      <c r="I1177" s="1"/>
    </row>
    <row r="1178" customFormat="false" ht="12.75" hidden="false" customHeight="false" outlineLevel="0" collapsed="false">
      <c r="I1178" s="1"/>
    </row>
    <row r="1179" customFormat="false" ht="12.75" hidden="false" customHeight="false" outlineLevel="0" collapsed="false">
      <c r="I1179" s="1"/>
    </row>
    <row r="1180" customFormat="false" ht="12.75" hidden="false" customHeight="false" outlineLevel="0" collapsed="false">
      <c r="I1180" s="1"/>
    </row>
    <row r="1181" customFormat="false" ht="12.75" hidden="false" customHeight="false" outlineLevel="0" collapsed="false">
      <c r="I1181" s="1"/>
    </row>
    <row r="1182" customFormat="false" ht="12.75" hidden="false" customHeight="false" outlineLevel="0" collapsed="false">
      <c r="I1182" s="1"/>
    </row>
    <row r="1183" customFormat="false" ht="12.75" hidden="false" customHeight="false" outlineLevel="0" collapsed="false">
      <c r="I1183" s="1"/>
    </row>
    <row r="1184" customFormat="false" ht="12.75" hidden="false" customHeight="false" outlineLevel="0" collapsed="false">
      <c r="I1184" s="1"/>
    </row>
    <row r="1185" customFormat="false" ht="12.75" hidden="false" customHeight="false" outlineLevel="0" collapsed="false">
      <c r="I1185" s="1"/>
    </row>
    <row r="1186" customFormat="false" ht="12.75" hidden="false" customHeight="false" outlineLevel="0" collapsed="false">
      <c r="I1186" s="1"/>
    </row>
    <row r="1187" customFormat="false" ht="12.75" hidden="false" customHeight="false" outlineLevel="0" collapsed="false">
      <c r="I1187" s="1"/>
    </row>
    <row r="1188" customFormat="false" ht="12.75" hidden="false" customHeight="false" outlineLevel="0" collapsed="false">
      <c r="I1188" s="1"/>
    </row>
    <row r="1189" customFormat="false" ht="12.75" hidden="false" customHeight="false" outlineLevel="0" collapsed="false">
      <c r="I1189" s="1"/>
    </row>
    <row r="1190" customFormat="false" ht="12.75" hidden="false" customHeight="false" outlineLevel="0" collapsed="false">
      <c r="I1190" s="1"/>
    </row>
    <row r="1191" customFormat="false" ht="12.75" hidden="false" customHeight="false" outlineLevel="0" collapsed="false">
      <c r="I1191" s="1"/>
    </row>
    <row r="1192" customFormat="false" ht="12.75" hidden="false" customHeight="false" outlineLevel="0" collapsed="false">
      <c r="I1192" s="1"/>
    </row>
    <row r="1193" customFormat="false" ht="12.75" hidden="false" customHeight="false" outlineLevel="0" collapsed="false">
      <c r="I1193" s="1"/>
    </row>
    <row r="1194" customFormat="false" ht="12.75" hidden="false" customHeight="false" outlineLevel="0" collapsed="false">
      <c r="I1194" s="1"/>
    </row>
    <row r="1195" customFormat="false" ht="12.75" hidden="false" customHeight="false" outlineLevel="0" collapsed="false">
      <c r="I1195" s="1"/>
    </row>
    <row r="1196" customFormat="false" ht="12.75" hidden="false" customHeight="false" outlineLevel="0" collapsed="false">
      <c r="I1196" s="1"/>
    </row>
    <row r="1197" customFormat="false" ht="12.75" hidden="false" customHeight="false" outlineLevel="0" collapsed="false">
      <c r="I1197" s="1"/>
    </row>
    <row r="1198" customFormat="false" ht="12.75" hidden="false" customHeight="false" outlineLevel="0" collapsed="false">
      <c r="I1198" s="1"/>
    </row>
    <row r="1199" customFormat="false" ht="12.75" hidden="false" customHeight="false" outlineLevel="0" collapsed="false">
      <c r="I1199" s="1"/>
    </row>
    <row r="1200" customFormat="false" ht="12.75" hidden="false" customHeight="false" outlineLevel="0" collapsed="false">
      <c r="I1200" s="1"/>
    </row>
    <row r="1201" customFormat="false" ht="12.75" hidden="false" customHeight="false" outlineLevel="0" collapsed="false">
      <c r="I1201" s="1"/>
    </row>
    <row r="1202" customFormat="false" ht="12.75" hidden="false" customHeight="false" outlineLevel="0" collapsed="false">
      <c r="I1202" s="1"/>
    </row>
    <row r="1203" customFormat="false" ht="12.75" hidden="false" customHeight="false" outlineLevel="0" collapsed="false">
      <c r="I1203" s="1"/>
    </row>
    <row r="1204" customFormat="false" ht="12.75" hidden="false" customHeight="false" outlineLevel="0" collapsed="false">
      <c r="I1204" s="1"/>
    </row>
    <row r="1205" customFormat="false" ht="12.75" hidden="false" customHeight="false" outlineLevel="0" collapsed="false">
      <c r="I1205" s="1"/>
    </row>
    <row r="1206" customFormat="false" ht="12.75" hidden="false" customHeight="false" outlineLevel="0" collapsed="false">
      <c r="I1206" s="1"/>
    </row>
    <row r="1207" customFormat="false" ht="12.75" hidden="false" customHeight="false" outlineLevel="0" collapsed="false">
      <c r="I1207" s="1"/>
    </row>
    <row r="1208" customFormat="false" ht="12.75" hidden="false" customHeight="false" outlineLevel="0" collapsed="false">
      <c r="I1208" s="1"/>
    </row>
    <row r="1209" customFormat="false" ht="12.75" hidden="false" customHeight="false" outlineLevel="0" collapsed="false">
      <c r="I1209" s="1"/>
    </row>
    <row r="1210" customFormat="false" ht="12.75" hidden="false" customHeight="false" outlineLevel="0" collapsed="false">
      <c r="I1210" s="1"/>
    </row>
    <row r="1211" customFormat="false" ht="12.75" hidden="false" customHeight="false" outlineLevel="0" collapsed="false">
      <c r="I1211" s="1"/>
    </row>
    <row r="1212" customFormat="false" ht="12.75" hidden="false" customHeight="false" outlineLevel="0" collapsed="false">
      <c r="I1212" s="1"/>
    </row>
    <row r="1213" customFormat="false" ht="12.75" hidden="false" customHeight="false" outlineLevel="0" collapsed="false">
      <c r="I1213" s="1"/>
    </row>
    <row r="1214" customFormat="false" ht="12.75" hidden="false" customHeight="false" outlineLevel="0" collapsed="false">
      <c r="I1214" s="1"/>
    </row>
    <row r="1215" customFormat="false" ht="12.75" hidden="false" customHeight="false" outlineLevel="0" collapsed="false">
      <c r="I1215" s="1"/>
    </row>
    <row r="1216" customFormat="false" ht="12.75" hidden="false" customHeight="false" outlineLevel="0" collapsed="false">
      <c r="I1216" s="1"/>
    </row>
    <row r="1217" customFormat="false" ht="12.75" hidden="false" customHeight="false" outlineLevel="0" collapsed="false">
      <c r="I1217" s="1"/>
    </row>
    <row r="1218" customFormat="false" ht="12.75" hidden="false" customHeight="false" outlineLevel="0" collapsed="false">
      <c r="I1218" s="1"/>
    </row>
    <row r="1219" customFormat="false" ht="12.75" hidden="false" customHeight="false" outlineLevel="0" collapsed="false">
      <c r="I1219" s="1"/>
    </row>
    <row r="1220" customFormat="false" ht="12.75" hidden="false" customHeight="false" outlineLevel="0" collapsed="false">
      <c r="I1220" s="1"/>
    </row>
    <row r="1221" customFormat="false" ht="12.75" hidden="false" customHeight="false" outlineLevel="0" collapsed="false">
      <c r="I1221" s="1"/>
    </row>
  </sheetData>
  <mergeCells count="11">
    <mergeCell ref="A1:H1"/>
    <mergeCell ref="A2:A6"/>
    <mergeCell ref="B2:B5"/>
    <mergeCell ref="C2:C5"/>
    <mergeCell ref="D2:D5"/>
    <mergeCell ref="E2:E5"/>
    <mergeCell ref="F2:F5"/>
    <mergeCell ref="G2:G5"/>
    <mergeCell ref="H2:H5"/>
    <mergeCell ref="I2:I5"/>
    <mergeCell ref="A224:C224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5:48:57Z</dcterms:created>
  <dc:creator>K6m002</dc:creator>
  <dc:description/>
  <dc:language>en-US</dc:language>
  <cp:lastModifiedBy>Денис Владимирович Хозяинов</cp:lastModifiedBy>
  <cp:lastPrinted>2019-02-15T07:36:56Z</cp:lastPrinted>
  <dcterms:modified xsi:type="dcterms:W3CDTF">2020-02-03T11:15:44Z</dcterms:modified>
  <cp:revision>0</cp:revision>
  <dc:subject/>
  <dc:title/>
</cp:coreProperties>
</file>