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8">
  <si>
    <t xml:space="preserve">Месячная нагрузка  по оконченным уголовным, гражданским,                                                                                     административным делам мировых судей г.Санкт-Петербурга                                                                                                                                                                                           за 12 месяцев 2018 года</t>
  </si>
  <si>
    <t xml:space="preserve">Уголов-</t>
  </si>
  <si>
    <t xml:space="preserve">Кол-во рассм.</t>
  </si>
  <si>
    <t xml:space="preserve">Дела</t>
  </si>
  <si>
    <t xml:space="preserve">Граждан-</t>
  </si>
  <si>
    <t xml:space="preserve">Администр.</t>
  </si>
  <si>
    <t xml:space="preserve">Месячная</t>
  </si>
  <si>
    <t xml:space="preserve">Судебные</t>
  </si>
  <si>
    <t xml:space="preserve">С/У</t>
  </si>
  <si>
    <t xml:space="preserve">ные</t>
  </si>
  <si>
    <t xml:space="preserve">предст., ходат.</t>
  </si>
  <si>
    <t xml:space="preserve">об админ.</t>
  </si>
  <si>
    <t xml:space="preserve">ские</t>
  </si>
  <si>
    <t xml:space="preserve">дела </t>
  </si>
  <si>
    <t xml:space="preserve">ВСЕГО</t>
  </si>
  <si>
    <t xml:space="preserve">нагрузка</t>
  </si>
  <si>
    <t xml:space="preserve">приказы</t>
  </si>
  <si>
    <t xml:space="preserve">дела</t>
  </si>
  <si>
    <t xml:space="preserve">жалоб (уг.д.)</t>
  </si>
  <si>
    <t xml:space="preserve">правон. (КоАП)</t>
  </si>
  <si>
    <t xml:space="preserve">(КАС)</t>
  </si>
  <si>
    <t xml:space="preserve">(по лицам)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20</t>
  </si>
  <si>
    <t xml:space="preserve">с/у №109</t>
  </si>
  <si>
    <t xml:space="preserve">с/у №110</t>
  </si>
  <si>
    <t xml:space="preserve">с/у №114</t>
  </si>
  <si>
    <t xml:space="preserve">с/у №115</t>
  </si>
  <si>
    <t xml:space="preserve">с/у №157</t>
  </si>
  <si>
    <t xml:space="preserve">с/у №158</t>
  </si>
  <si>
    <t xml:space="preserve">с/у №159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34</t>
  </si>
  <si>
    <t xml:space="preserve">с/у №136</t>
  </si>
  <si>
    <t xml:space="preserve">с/у №141</t>
  </si>
  <si>
    <t xml:space="preserve">с/у №59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5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10</t>
  </si>
  <si>
    <t xml:space="preserve">с/у №2</t>
  </si>
  <si>
    <t xml:space="preserve">с/у №3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9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70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3</t>
  </si>
  <si>
    <t xml:space="preserve">с/у №204</t>
  </si>
  <si>
    <t xml:space="preserve">с/у №205</t>
  </si>
  <si>
    <t xml:space="preserve">с/у №206</t>
  </si>
  <si>
    <t xml:space="preserve">с/у №207</t>
  </si>
  <si>
    <t xml:space="preserve">с/у №208</t>
  </si>
  <si>
    <t xml:space="preserve">с/у №209</t>
  </si>
  <si>
    <t xml:space="preserve">с/у №210</t>
  </si>
  <si>
    <t xml:space="preserve">с/у №211</t>
  </si>
  <si>
    <t xml:space="preserve">с/у №4</t>
  </si>
  <si>
    <t xml:space="preserve">с/у №111</t>
  </si>
  <si>
    <t xml:space="preserve">с/у №112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 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Итого:</t>
  </si>
  <si>
    <t xml:space="preserve">средне                 городская</t>
  </si>
  <si>
    <t xml:space="preserve">Главный специалист отдела ОПОДСиПК</t>
  </si>
  <si>
    <t xml:space="preserve">       Н.А. Сафонова</t>
  </si>
  <si>
    <t xml:space="preserve">тел. (812) 312-21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6" min="5" style="0" width="12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2" width="11.28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5"/>
      <c r="H2" s="9" t="s">
        <v>6</v>
      </c>
      <c r="I2" s="10" t="s">
        <v>7</v>
      </c>
      <c r="J2" s="4"/>
    </row>
    <row r="3" customFormat="false" ht="19.5" hidden="false" customHeight="true" outlineLevel="0" collapsed="false">
      <c r="A3" s="11" t="s">
        <v>8</v>
      </c>
      <c r="B3" s="12" t="s">
        <v>9</v>
      </c>
      <c r="C3" s="12" t="s">
        <v>10</v>
      </c>
      <c r="D3" s="13" t="s">
        <v>11</v>
      </c>
      <c r="E3" s="12" t="s">
        <v>12</v>
      </c>
      <c r="F3" s="14" t="s">
        <v>13</v>
      </c>
      <c r="G3" s="15" t="s">
        <v>14</v>
      </c>
      <c r="H3" s="16" t="s">
        <v>15</v>
      </c>
      <c r="I3" s="15" t="s">
        <v>16</v>
      </c>
      <c r="J3" s="4"/>
    </row>
    <row r="4" customFormat="false" ht="15.75" hidden="false" customHeight="true" outlineLevel="0" collapsed="false">
      <c r="A4" s="17"/>
      <c r="B4" s="12" t="s">
        <v>17</v>
      </c>
      <c r="C4" s="12" t="s">
        <v>18</v>
      </c>
      <c r="D4" s="13" t="s">
        <v>19</v>
      </c>
      <c r="E4" s="12" t="s">
        <v>17</v>
      </c>
      <c r="F4" s="15" t="s">
        <v>20</v>
      </c>
      <c r="G4" s="18"/>
      <c r="H4" s="19"/>
      <c r="I4" s="20"/>
      <c r="J4" s="4"/>
    </row>
    <row r="5" customFormat="false" ht="14.25" hidden="false" customHeight="true" outlineLevel="0" collapsed="false">
      <c r="A5" s="17"/>
      <c r="B5" s="21"/>
      <c r="C5" s="21"/>
      <c r="D5" s="22" t="s">
        <v>21</v>
      </c>
      <c r="E5" s="21"/>
      <c r="F5" s="23"/>
      <c r="G5" s="24"/>
      <c r="H5" s="25"/>
      <c r="I5" s="24"/>
      <c r="J5" s="4"/>
    </row>
    <row r="6" customFormat="false" ht="15" hidden="false" customHeight="false" outlineLevel="0" collapsed="false">
      <c r="A6" s="17"/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7" t="n">
        <v>6</v>
      </c>
      <c r="H6" s="28" t="n">
        <v>7</v>
      </c>
      <c r="I6" s="24" t="n">
        <v>8</v>
      </c>
    </row>
    <row r="7" customFormat="false" ht="15" hidden="false" customHeight="false" outlineLevel="0" collapsed="false">
      <c r="A7" s="29" t="s">
        <v>22</v>
      </c>
      <c r="B7" s="30" t="n">
        <v>60</v>
      </c>
      <c r="C7" s="30" t="n">
        <v>10</v>
      </c>
      <c r="D7" s="30" t="n">
        <v>1298</v>
      </c>
      <c r="E7" s="30" t="n">
        <v>2309</v>
      </c>
      <c r="F7" s="30" t="n">
        <v>800</v>
      </c>
      <c r="G7" s="31" t="n">
        <f aca="false">SUM(B7:F7)</f>
        <v>4477</v>
      </c>
      <c r="H7" s="32" t="n">
        <f aca="false">SUM(G7/10.5)</f>
        <v>426.380952380952</v>
      </c>
      <c r="I7" s="33" t="n">
        <v>2904</v>
      </c>
    </row>
    <row r="8" customFormat="false" ht="15" hidden="false" customHeight="false" outlineLevel="0" collapsed="false">
      <c r="A8" s="29" t="s">
        <v>23</v>
      </c>
      <c r="B8" s="30" t="n">
        <v>42</v>
      </c>
      <c r="C8" s="30" t="n">
        <v>4</v>
      </c>
      <c r="D8" s="30" t="n">
        <v>1288</v>
      </c>
      <c r="E8" s="30" t="n">
        <v>2087</v>
      </c>
      <c r="F8" s="30" t="n">
        <v>885</v>
      </c>
      <c r="G8" s="31" t="n">
        <f aca="false">SUM(B8:F8)</f>
        <v>4306</v>
      </c>
      <c r="H8" s="32" t="n">
        <f aca="false">SUM(G8/10.5)</f>
        <v>410.095238095238</v>
      </c>
      <c r="I8" s="33" t="n">
        <v>2833</v>
      </c>
    </row>
    <row r="9" customFormat="false" ht="15" hidden="false" customHeight="false" outlineLevel="0" collapsed="false">
      <c r="A9" s="29" t="s">
        <v>24</v>
      </c>
      <c r="B9" s="30" t="n">
        <v>33</v>
      </c>
      <c r="C9" s="30" t="n">
        <v>10</v>
      </c>
      <c r="D9" s="30" t="n">
        <v>1107</v>
      </c>
      <c r="E9" s="30" t="n">
        <v>1096</v>
      </c>
      <c r="F9" s="30" t="n">
        <v>653</v>
      </c>
      <c r="G9" s="31" t="n">
        <f aca="false">SUM(B9:F9)</f>
        <v>2899</v>
      </c>
      <c r="H9" s="32" t="n">
        <f aca="false">SUM(G9/10.5)</f>
        <v>276.095238095238</v>
      </c>
      <c r="I9" s="33" t="n">
        <v>1611</v>
      </c>
    </row>
    <row r="10" customFormat="false" ht="15" hidden="false" customHeight="false" outlineLevel="0" collapsed="false">
      <c r="A10" s="29" t="s">
        <v>25</v>
      </c>
      <c r="B10" s="30" t="n">
        <v>35</v>
      </c>
      <c r="C10" s="30" t="n">
        <v>11</v>
      </c>
      <c r="D10" s="30" t="n">
        <v>1505</v>
      </c>
      <c r="E10" s="30" t="n">
        <v>1836</v>
      </c>
      <c r="F10" s="30" t="n">
        <v>1013</v>
      </c>
      <c r="G10" s="31" t="n">
        <f aca="false">SUM(B10:F10)</f>
        <v>4400</v>
      </c>
      <c r="H10" s="32" t="n">
        <f aca="false">SUM(G10/10.5)</f>
        <v>419.047619047619</v>
      </c>
      <c r="I10" s="33" t="n">
        <v>2626</v>
      </c>
    </row>
    <row r="11" customFormat="false" ht="15" hidden="false" customHeight="false" outlineLevel="0" collapsed="false">
      <c r="A11" s="29" t="s">
        <v>26</v>
      </c>
      <c r="B11" s="30" t="n">
        <v>23</v>
      </c>
      <c r="C11" s="30" t="n">
        <v>4</v>
      </c>
      <c r="D11" s="30" t="n">
        <v>677</v>
      </c>
      <c r="E11" s="30" t="n">
        <v>1588</v>
      </c>
      <c r="F11" s="30" t="n">
        <v>826</v>
      </c>
      <c r="G11" s="31" t="n">
        <f aca="false">SUM(B11:F11)</f>
        <v>3118</v>
      </c>
      <c r="H11" s="32" t="n">
        <f aca="false">SUM(G11/10.5)</f>
        <v>296.952380952381</v>
      </c>
      <c r="I11" s="33" t="n">
        <v>2181</v>
      </c>
    </row>
    <row r="12" customFormat="false" ht="15" hidden="false" customHeight="false" outlineLevel="0" collapsed="false">
      <c r="A12" s="29" t="s">
        <v>27</v>
      </c>
      <c r="B12" s="30" t="n">
        <v>26</v>
      </c>
      <c r="C12" s="30" t="n">
        <v>3</v>
      </c>
      <c r="D12" s="30" t="n">
        <v>1314</v>
      </c>
      <c r="E12" s="30" t="n">
        <v>891</v>
      </c>
      <c r="F12" s="30" t="n">
        <v>1117</v>
      </c>
      <c r="G12" s="31" t="n">
        <f aca="false">SUM(B12:F12)</f>
        <v>3351</v>
      </c>
      <c r="H12" s="32" t="n">
        <f aca="false">SUM(G12/10.5)</f>
        <v>319.142857142857</v>
      </c>
      <c r="I12" s="33" t="n">
        <v>1929</v>
      </c>
    </row>
    <row r="13" customFormat="false" ht="15" hidden="false" customHeight="false" outlineLevel="0" collapsed="false">
      <c r="A13" s="29" t="s">
        <v>28</v>
      </c>
      <c r="B13" s="30" t="n">
        <v>19</v>
      </c>
      <c r="C13" s="30" t="n">
        <v>10</v>
      </c>
      <c r="D13" s="30" t="n">
        <v>515</v>
      </c>
      <c r="E13" s="30" t="n">
        <v>1713</v>
      </c>
      <c r="F13" s="30" t="n">
        <v>914</v>
      </c>
      <c r="G13" s="31" t="n">
        <f aca="false">SUM(B13:F13)</f>
        <v>3171</v>
      </c>
      <c r="H13" s="32" t="n">
        <f aca="false">SUM(G13/10.5)</f>
        <v>302</v>
      </c>
      <c r="I13" s="33" t="n">
        <v>2478</v>
      </c>
    </row>
    <row r="14" customFormat="false" ht="15" hidden="false" customHeight="false" outlineLevel="0" collapsed="false">
      <c r="A14" s="29" t="s">
        <v>29</v>
      </c>
      <c r="B14" s="30" t="n">
        <v>17</v>
      </c>
      <c r="C14" s="30" t="n">
        <v>0</v>
      </c>
      <c r="D14" s="30" t="n">
        <v>530</v>
      </c>
      <c r="E14" s="30" t="n">
        <v>1790</v>
      </c>
      <c r="F14" s="30" t="n">
        <v>1038</v>
      </c>
      <c r="G14" s="31" t="n">
        <f aca="false">SUM(B14:F14)</f>
        <v>3375</v>
      </c>
      <c r="H14" s="32" t="n">
        <f aca="false">SUM(G14/10.5)</f>
        <v>321.428571428571</v>
      </c>
      <c r="I14" s="33" t="n">
        <v>2688</v>
      </c>
    </row>
    <row r="15" customFormat="false" ht="15" hidden="false" customHeight="false" outlineLevel="0" collapsed="false">
      <c r="A15" s="29" t="s">
        <v>30</v>
      </c>
      <c r="B15" s="30" t="n">
        <v>23</v>
      </c>
      <c r="C15" s="30" t="n">
        <v>1</v>
      </c>
      <c r="D15" s="30" t="n">
        <v>611</v>
      </c>
      <c r="E15" s="30" t="n">
        <v>1394</v>
      </c>
      <c r="F15" s="30" t="n">
        <v>1215</v>
      </c>
      <c r="G15" s="31" t="n">
        <f aca="false">SUM(B15:F15)</f>
        <v>3244</v>
      </c>
      <c r="H15" s="32" t="n">
        <f aca="false">SUM(G15/10.5)</f>
        <v>308.952380952381</v>
      </c>
      <c r="I15" s="33" t="n">
        <v>2448</v>
      </c>
    </row>
    <row r="16" customFormat="false" ht="15" hidden="false" customHeight="false" outlineLevel="0" collapsed="false">
      <c r="A16" s="29" t="s">
        <v>31</v>
      </c>
      <c r="B16" s="30" t="n">
        <v>54</v>
      </c>
      <c r="C16" s="30" t="n">
        <v>1</v>
      </c>
      <c r="D16" s="30" t="n">
        <v>1080</v>
      </c>
      <c r="E16" s="30" t="n">
        <v>836</v>
      </c>
      <c r="F16" s="30" t="n">
        <v>612</v>
      </c>
      <c r="G16" s="31" t="n">
        <f aca="false">SUM(B16:F16)</f>
        <v>2583</v>
      </c>
      <c r="H16" s="32" t="n">
        <f aca="false">SUM(G16/10.5)</f>
        <v>246</v>
      </c>
      <c r="I16" s="33" t="n">
        <v>1289</v>
      </c>
    </row>
    <row r="17" customFormat="false" ht="15" hidden="false" customHeight="false" outlineLevel="0" collapsed="false">
      <c r="A17" s="29" t="s">
        <v>32</v>
      </c>
      <c r="B17" s="30" t="n">
        <v>60</v>
      </c>
      <c r="C17" s="30" t="n">
        <v>6</v>
      </c>
      <c r="D17" s="30" t="n">
        <v>1062</v>
      </c>
      <c r="E17" s="30" t="n">
        <v>764</v>
      </c>
      <c r="F17" s="30" t="n">
        <v>825</v>
      </c>
      <c r="G17" s="31" t="n">
        <f aca="false">SUM(B17:F17)</f>
        <v>2717</v>
      </c>
      <c r="H17" s="32" t="n">
        <f aca="false">SUM(G17/10.5)</f>
        <v>258.761904761905</v>
      </c>
      <c r="I17" s="33" t="n">
        <v>1398</v>
      </c>
    </row>
    <row r="18" customFormat="false" ht="15" hidden="false" customHeight="false" outlineLevel="0" collapsed="false">
      <c r="A18" s="29" t="s">
        <v>33</v>
      </c>
      <c r="B18" s="30" t="n">
        <v>28</v>
      </c>
      <c r="C18" s="30" t="n">
        <v>20</v>
      </c>
      <c r="D18" s="30" t="n">
        <v>378</v>
      </c>
      <c r="E18" s="30" t="n">
        <v>818</v>
      </c>
      <c r="F18" s="30" t="n">
        <v>774</v>
      </c>
      <c r="G18" s="31" t="n">
        <f aca="false">SUM(B18:F18)</f>
        <v>2018</v>
      </c>
      <c r="H18" s="32" t="n">
        <f aca="false">SUM(G18/10.5)</f>
        <v>192.190476190476</v>
      </c>
      <c r="I18" s="33" t="n">
        <v>1437</v>
      </c>
    </row>
    <row r="19" customFormat="false" ht="15" hidden="false" customHeight="false" outlineLevel="0" collapsed="false">
      <c r="A19" s="29" t="s">
        <v>34</v>
      </c>
      <c r="B19" s="30" t="n">
        <v>46</v>
      </c>
      <c r="C19" s="30" t="n">
        <v>21</v>
      </c>
      <c r="D19" s="30" t="n">
        <v>625</v>
      </c>
      <c r="E19" s="30" t="n">
        <v>1528</v>
      </c>
      <c r="F19" s="30" t="n">
        <v>772</v>
      </c>
      <c r="G19" s="31" t="n">
        <f aca="false">SUM(B19:F19)</f>
        <v>2992</v>
      </c>
      <c r="H19" s="32" t="n">
        <f aca="false">SUM(G19/10.5)</f>
        <v>284.952380952381</v>
      </c>
      <c r="I19" s="33" t="n">
        <v>2169</v>
      </c>
    </row>
    <row r="20" customFormat="false" ht="15" hidden="false" customHeight="false" outlineLevel="0" collapsed="false">
      <c r="A20" s="29" t="s">
        <v>35</v>
      </c>
      <c r="B20" s="30" t="n">
        <v>66</v>
      </c>
      <c r="C20" s="30" t="n">
        <v>21</v>
      </c>
      <c r="D20" s="30" t="n">
        <v>1098</v>
      </c>
      <c r="E20" s="30" t="n">
        <v>1752</v>
      </c>
      <c r="F20" s="30" t="n">
        <v>1493</v>
      </c>
      <c r="G20" s="31" t="n">
        <f aca="false">SUM(B20:F20)</f>
        <v>4430</v>
      </c>
      <c r="H20" s="32" t="n">
        <f aca="false">SUM(G20/10.5)</f>
        <v>421.904761904762</v>
      </c>
      <c r="I20" s="33" t="n">
        <v>2978</v>
      </c>
    </row>
    <row r="21" customFormat="false" ht="15" hidden="false" customHeight="false" outlineLevel="0" collapsed="false">
      <c r="A21" s="29" t="s">
        <v>36</v>
      </c>
      <c r="B21" s="30" t="n">
        <v>33</v>
      </c>
      <c r="C21" s="30" t="n">
        <v>14</v>
      </c>
      <c r="D21" s="30" t="n">
        <v>601</v>
      </c>
      <c r="E21" s="30" t="n">
        <v>1024</v>
      </c>
      <c r="F21" s="30" t="n">
        <v>888</v>
      </c>
      <c r="G21" s="31" t="n">
        <f aca="false">SUM(B21:F21)</f>
        <v>2560</v>
      </c>
      <c r="H21" s="32" t="n">
        <f aca="false">SUM(G21/10.5)</f>
        <v>243.809523809524</v>
      </c>
      <c r="I21" s="33" t="n">
        <v>1749</v>
      </c>
    </row>
    <row r="22" customFormat="false" ht="15" hidden="false" customHeight="false" outlineLevel="0" collapsed="false">
      <c r="A22" s="29" t="s">
        <v>37</v>
      </c>
      <c r="B22" s="30" t="n">
        <v>31</v>
      </c>
      <c r="C22" s="30" t="n">
        <v>9</v>
      </c>
      <c r="D22" s="30" t="n">
        <v>641</v>
      </c>
      <c r="E22" s="30" t="n">
        <v>1295</v>
      </c>
      <c r="F22" s="30" t="n">
        <v>870</v>
      </c>
      <c r="G22" s="31" t="n">
        <f aca="false">SUM(B22:F22)</f>
        <v>2846</v>
      </c>
      <c r="H22" s="32" t="n">
        <f aca="false">SUM(G22/10.5)</f>
        <v>271.047619047619</v>
      </c>
      <c r="I22" s="33" t="n">
        <v>1813</v>
      </c>
    </row>
    <row r="23" customFormat="false" ht="15" hidden="false" customHeight="false" outlineLevel="0" collapsed="false">
      <c r="A23" s="29" t="s">
        <v>38</v>
      </c>
      <c r="B23" s="30" t="n">
        <v>26</v>
      </c>
      <c r="C23" s="30" t="n">
        <v>16</v>
      </c>
      <c r="D23" s="30" t="n">
        <v>1875</v>
      </c>
      <c r="E23" s="30" t="n">
        <v>954</v>
      </c>
      <c r="F23" s="30" t="n">
        <v>454</v>
      </c>
      <c r="G23" s="31" t="n">
        <f aca="false">SUM(B23:F23)</f>
        <v>3325</v>
      </c>
      <c r="H23" s="32" t="n">
        <f aca="false">SUM(G23/10.5)</f>
        <v>316.666666666667</v>
      </c>
      <c r="I23" s="33" t="n">
        <v>1283</v>
      </c>
    </row>
    <row r="24" customFormat="false" ht="15" hidden="false" customHeight="false" outlineLevel="0" collapsed="false">
      <c r="A24" s="29" t="s">
        <v>39</v>
      </c>
      <c r="B24" s="30" t="n">
        <v>19</v>
      </c>
      <c r="C24" s="30" t="n">
        <v>8</v>
      </c>
      <c r="D24" s="30" t="n">
        <v>1067</v>
      </c>
      <c r="E24" s="30" t="n">
        <v>3559</v>
      </c>
      <c r="F24" s="30" t="n">
        <v>909</v>
      </c>
      <c r="G24" s="31" t="n">
        <f aca="false">SUM(B24:F24)</f>
        <v>5562</v>
      </c>
      <c r="H24" s="32" t="n">
        <f aca="false">SUM(G24/10.5)</f>
        <v>529.714285714286</v>
      </c>
      <c r="I24" s="33" t="n">
        <v>4185</v>
      </c>
    </row>
    <row r="25" customFormat="false" ht="15" hidden="false" customHeight="false" outlineLevel="0" collapsed="false">
      <c r="A25" s="29" t="s">
        <v>40</v>
      </c>
      <c r="B25" s="30" t="n">
        <v>23</v>
      </c>
      <c r="C25" s="30" t="n">
        <v>1</v>
      </c>
      <c r="D25" s="30" t="n">
        <v>816</v>
      </c>
      <c r="E25" s="30" t="n">
        <v>1169</v>
      </c>
      <c r="F25" s="30" t="n">
        <v>808</v>
      </c>
      <c r="G25" s="31" t="n">
        <f aca="false">SUM(B25:F25)</f>
        <v>2817</v>
      </c>
      <c r="H25" s="32" t="n">
        <f aca="false">SUM(G25/10.5)</f>
        <v>268.285714285714</v>
      </c>
      <c r="I25" s="33" t="n">
        <v>1831</v>
      </c>
    </row>
    <row r="26" customFormat="false" ht="15" hidden="false" customHeight="false" outlineLevel="0" collapsed="false">
      <c r="A26" s="29" t="s">
        <v>41</v>
      </c>
      <c r="B26" s="30" t="n">
        <v>12</v>
      </c>
      <c r="C26" s="30" t="n">
        <v>7</v>
      </c>
      <c r="D26" s="30" t="n">
        <v>565</v>
      </c>
      <c r="E26" s="30" t="n">
        <v>1313</v>
      </c>
      <c r="F26" s="30" t="n">
        <v>920</v>
      </c>
      <c r="G26" s="31" t="n">
        <f aca="false">SUM(B26:F26)</f>
        <v>2817</v>
      </c>
      <c r="H26" s="32" t="n">
        <f aca="false">SUM(G26/10.5)</f>
        <v>268.285714285714</v>
      </c>
      <c r="I26" s="33" t="n">
        <v>2091</v>
      </c>
    </row>
    <row r="27" customFormat="false" ht="15" hidden="false" customHeight="false" outlineLevel="0" collapsed="false">
      <c r="A27" s="29" t="s">
        <v>42</v>
      </c>
      <c r="B27" s="30" t="n">
        <v>37</v>
      </c>
      <c r="C27" s="30" t="n">
        <v>9</v>
      </c>
      <c r="D27" s="30" t="n">
        <v>920</v>
      </c>
      <c r="E27" s="30" t="n">
        <v>1075</v>
      </c>
      <c r="F27" s="30" t="n">
        <v>1502</v>
      </c>
      <c r="G27" s="31" t="n">
        <f aca="false">SUM(B27:F27)</f>
        <v>3543</v>
      </c>
      <c r="H27" s="32" t="n">
        <f aca="false">SUM(G27/10.5)</f>
        <v>337.428571428571</v>
      </c>
      <c r="I27" s="33" t="n">
        <v>2383</v>
      </c>
    </row>
    <row r="28" customFormat="false" ht="15" hidden="false" customHeight="false" outlineLevel="0" collapsed="false">
      <c r="A28" s="29" t="s">
        <v>43</v>
      </c>
      <c r="B28" s="30" t="n">
        <v>36</v>
      </c>
      <c r="C28" s="30" t="n">
        <v>9</v>
      </c>
      <c r="D28" s="30" t="n">
        <v>584</v>
      </c>
      <c r="E28" s="30" t="n">
        <v>2017</v>
      </c>
      <c r="F28" s="30" t="n">
        <v>750</v>
      </c>
      <c r="G28" s="31" t="n">
        <f aca="false">SUM(B28:F28)</f>
        <v>3396</v>
      </c>
      <c r="H28" s="32" t="n">
        <f aca="false">SUM(G28/10.5)</f>
        <v>323.428571428571</v>
      </c>
      <c r="I28" s="33" t="n">
        <v>2572</v>
      </c>
    </row>
    <row r="29" customFormat="false" ht="15" hidden="false" customHeight="false" outlineLevel="0" collapsed="false">
      <c r="A29" s="29" t="s">
        <v>44</v>
      </c>
      <c r="B29" s="30" t="n">
        <v>20</v>
      </c>
      <c r="C29" s="30" t="n">
        <v>7</v>
      </c>
      <c r="D29" s="30" t="n">
        <v>687</v>
      </c>
      <c r="E29" s="30" t="n">
        <v>1566</v>
      </c>
      <c r="F29" s="30" t="n">
        <v>675</v>
      </c>
      <c r="G29" s="31" t="n">
        <f aca="false">SUM(B29:F29)</f>
        <v>2955</v>
      </c>
      <c r="H29" s="32" t="n">
        <f aca="false">SUM(G29/10.5)</f>
        <v>281.428571428571</v>
      </c>
      <c r="I29" s="33" t="n">
        <v>2101</v>
      </c>
    </row>
    <row r="30" customFormat="false" ht="15" hidden="false" customHeight="false" outlineLevel="0" collapsed="false">
      <c r="A30" s="29" t="s">
        <v>45</v>
      </c>
      <c r="B30" s="30" t="n">
        <v>21</v>
      </c>
      <c r="C30" s="30" t="n">
        <v>10</v>
      </c>
      <c r="D30" s="30" t="n">
        <v>987</v>
      </c>
      <c r="E30" s="30" t="n">
        <v>1426</v>
      </c>
      <c r="F30" s="30" t="n">
        <v>853</v>
      </c>
      <c r="G30" s="31" t="n">
        <f aca="false">SUM(B30:F30)</f>
        <v>3297</v>
      </c>
      <c r="H30" s="32" t="n">
        <f aca="false">SUM(G30/10.5)</f>
        <v>314</v>
      </c>
      <c r="I30" s="33" t="n">
        <v>2043</v>
      </c>
    </row>
    <row r="31" customFormat="false" ht="15" hidden="false" customHeight="false" outlineLevel="0" collapsed="false">
      <c r="A31" s="29" t="s">
        <v>46</v>
      </c>
      <c r="B31" s="30" t="n">
        <v>23</v>
      </c>
      <c r="C31" s="30" t="n">
        <v>5</v>
      </c>
      <c r="D31" s="30" t="n">
        <v>1232</v>
      </c>
      <c r="E31" s="30" t="n">
        <v>1958</v>
      </c>
      <c r="F31" s="30" t="n">
        <v>811</v>
      </c>
      <c r="G31" s="31" t="n">
        <f aca="false">SUM(B31:F31)</f>
        <v>4029</v>
      </c>
      <c r="H31" s="32" t="n">
        <f aca="false">SUM(G31/10.5)</f>
        <v>383.714285714286</v>
      </c>
      <c r="I31" s="33" t="n">
        <v>2501</v>
      </c>
    </row>
    <row r="32" customFormat="false" ht="15" hidden="false" customHeight="false" outlineLevel="0" collapsed="false">
      <c r="A32" s="29" t="s">
        <v>47</v>
      </c>
      <c r="B32" s="30" t="n">
        <v>96</v>
      </c>
      <c r="C32" s="30" t="n">
        <v>4</v>
      </c>
      <c r="D32" s="30" t="n">
        <v>1270</v>
      </c>
      <c r="E32" s="30" t="n">
        <v>634</v>
      </c>
      <c r="F32" s="30" t="n">
        <v>447</v>
      </c>
      <c r="G32" s="31" t="n">
        <f aca="false">SUM(B32:F32)</f>
        <v>2451</v>
      </c>
      <c r="H32" s="32" t="n">
        <f aca="false">SUM(G32/10.5)</f>
        <v>233.428571428571</v>
      </c>
      <c r="I32" s="33" t="n">
        <v>921</v>
      </c>
    </row>
    <row r="33" customFormat="false" ht="15" hidden="false" customHeight="false" outlineLevel="0" collapsed="false">
      <c r="A33" s="29" t="s">
        <v>48</v>
      </c>
      <c r="B33" s="30" t="n">
        <v>47</v>
      </c>
      <c r="C33" s="30" t="n">
        <v>16</v>
      </c>
      <c r="D33" s="30" t="n">
        <v>1257</v>
      </c>
      <c r="E33" s="30" t="n">
        <v>1604</v>
      </c>
      <c r="F33" s="30" t="n">
        <v>1204</v>
      </c>
      <c r="G33" s="31" t="n">
        <f aca="false">SUM(B33:F33)</f>
        <v>4128</v>
      </c>
      <c r="H33" s="32" t="n">
        <f aca="false">SUM(G33/10.5)</f>
        <v>393.142857142857</v>
      </c>
      <c r="I33" s="33" t="n">
        <v>2519</v>
      </c>
    </row>
    <row r="34" customFormat="false" ht="15" hidden="false" customHeight="false" outlineLevel="0" collapsed="false">
      <c r="A34" s="29" t="s">
        <v>49</v>
      </c>
      <c r="B34" s="30" t="n">
        <v>34</v>
      </c>
      <c r="C34" s="30" t="n">
        <v>8</v>
      </c>
      <c r="D34" s="30" t="n">
        <v>956</v>
      </c>
      <c r="E34" s="30" t="n">
        <v>2475</v>
      </c>
      <c r="F34" s="30" t="n">
        <v>1143</v>
      </c>
      <c r="G34" s="31" t="n">
        <f aca="false">SUM(B34:F34)</f>
        <v>4616</v>
      </c>
      <c r="H34" s="32" t="n">
        <f aca="false">SUM(G34/10.5)</f>
        <v>439.619047619048</v>
      </c>
      <c r="I34" s="33" t="n">
        <v>3223</v>
      </c>
    </row>
    <row r="35" customFormat="false" ht="15" hidden="false" customHeight="false" outlineLevel="0" collapsed="false">
      <c r="A35" s="29" t="s">
        <v>50</v>
      </c>
      <c r="B35" s="30" t="n">
        <v>15</v>
      </c>
      <c r="C35" s="30" t="n">
        <v>9</v>
      </c>
      <c r="D35" s="30" t="n">
        <v>777</v>
      </c>
      <c r="E35" s="30" t="n">
        <v>1117</v>
      </c>
      <c r="F35" s="30" t="n">
        <v>1333</v>
      </c>
      <c r="G35" s="31" t="n">
        <f aca="false">SUM(B35:F35)</f>
        <v>3251</v>
      </c>
      <c r="H35" s="32" t="n">
        <f aca="false">SUM(G35/10.5)</f>
        <v>309.619047619048</v>
      </c>
      <c r="I35" s="33" t="n">
        <v>2197</v>
      </c>
    </row>
    <row r="36" customFormat="false" ht="15" hidden="false" customHeight="false" outlineLevel="0" collapsed="false">
      <c r="A36" s="29" t="s">
        <v>51</v>
      </c>
      <c r="B36" s="30" t="n">
        <v>59</v>
      </c>
      <c r="C36" s="30" t="n">
        <v>22</v>
      </c>
      <c r="D36" s="30" t="n">
        <v>808</v>
      </c>
      <c r="E36" s="30" t="n">
        <v>1449</v>
      </c>
      <c r="F36" s="30" t="n">
        <v>513</v>
      </c>
      <c r="G36" s="31" t="n">
        <f aca="false">SUM(B36:F36)</f>
        <v>2851</v>
      </c>
      <c r="H36" s="32" t="n">
        <f aca="false">SUM(G36/10.5)</f>
        <v>271.52380952381</v>
      </c>
      <c r="I36" s="33" t="n">
        <v>1666</v>
      </c>
    </row>
    <row r="37" customFormat="false" ht="15" hidden="false" customHeight="false" outlineLevel="0" collapsed="false">
      <c r="A37" s="29" t="s">
        <v>52</v>
      </c>
      <c r="B37" s="30" t="n">
        <v>42</v>
      </c>
      <c r="C37" s="30" t="n">
        <v>13</v>
      </c>
      <c r="D37" s="30" t="n">
        <v>912</v>
      </c>
      <c r="E37" s="30" t="n">
        <v>1011</v>
      </c>
      <c r="F37" s="30" t="n">
        <v>552</v>
      </c>
      <c r="G37" s="31" t="n">
        <f aca="false">SUM(B37:F37)</f>
        <v>2530</v>
      </c>
      <c r="H37" s="32" t="n">
        <f aca="false">SUM(G37/10.5)</f>
        <v>240.952380952381</v>
      </c>
      <c r="I37" s="33" t="n">
        <v>1409</v>
      </c>
    </row>
    <row r="38" customFormat="false" ht="15" hidden="false" customHeight="false" outlineLevel="0" collapsed="false">
      <c r="A38" s="29" t="s">
        <v>53</v>
      </c>
      <c r="B38" s="30" t="n">
        <v>38</v>
      </c>
      <c r="C38" s="30" t="n">
        <v>16</v>
      </c>
      <c r="D38" s="30" t="n">
        <v>416</v>
      </c>
      <c r="E38" s="30" t="n">
        <v>648</v>
      </c>
      <c r="F38" s="30" t="n">
        <v>184</v>
      </c>
      <c r="G38" s="31" t="n">
        <f aca="false">SUM(B38:F38)</f>
        <v>1302</v>
      </c>
      <c r="H38" s="32" t="n">
        <f aca="false">SUM(G38/10.5)</f>
        <v>124</v>
      </c>
      <c r="I38" s="33" t="n">
        <v>680</v>
      </c>
    </row>
    <row r="39" customFormat="false" ht="15" hidden="false" customHeight="false" outlineLevel="0" collapsed="false">
      <c r="A39" s="29" t="s">
        <v>54</v>
      </c>
      <c r="B39" s="30" t="n">
        <v>53</v>
      </c>
      <c r="C39" s="30" t="n">
        <v>14</v>
      </c>
      <c r="D39" s="30" t="n">
        <v>1281</v>
      </c>
      <c r="E39" s="30" t="n">
        <v>1289</v>
      </c>
      <c r="F39" s="30" t="n">
        <v>824</v>
      </c>
      <c r="G39" s="31" t="n">
        <f aca="false">SUM(B39:F39)</f>
        <v>3461</v>
      </c>
      <c r="H39" s="32" t="n">
        <f aca="false">SUM(G39/10.5)</f>
        <v>329.619047619048</v>
      </c>
      <c r="I39" s="33" t="n">
        <v>1919</v>
      </c>
    </row>
    <row r="40" customFormat="false" ht="15" hidden="false" customHeight="false" outlineLevel="0" collapsed="false">
      <c r="A40" s="29" t="s">
        <v>55</v>
      </c>
      <c r="B40" s="30" t="n">
        <v>50</v>
      </c>
      <c r="C40" s="30" t="n">
        <v>8</v>
      </c>
      <c r="D40" s="30" t="n">
        <v>2671</v>
      </c>
      <c r="E40" s="30" t="n">
        <v>822</v>
      </c>
      <c r="F40" s="30" t="n">
        <v>144</v>
      </c>
      <c r="G40" s="31" t="n">
        <f aca="false">SUM(B40:F40)</f>
        <v>3695</v>
      </c>
      <c r="H40" s="32" t="n">
        <f aca="false">SUM(G40/10.5)</f>
        <v>351.904761904762</v>
      </c>
      <c r="I40" s="33" t="n">
        <v>831</v>
      </c>
    </row>
    <row r="41" customFormat="false" ht="15" hidden="false" customHeight="false" outlineLevel="0" collapsed="false">
      <c r="A41" s="29" t="s">
        <v>56</v>
      </c>
      <c r="B41" s="30" t="n">
        <v>19</v>
      </c>
      <c r="C41" s="30" t="n">
        <v>1</v>
      </c>
      <c r="D41" s="30" t="n">
        <v>881</v>
      </c>
      <c r="E41" s="30" t="n">
        <v>1448</v>
      </c>
      <c r="F41" s="30" t="n">
        <v>201</v>
      </c>
      <c r="G41" s="31" t="n">
        <f aca="false">SUM(B41:F41)</f>
        <v>2550</v>
      </c>
      <c r="H41" s="32" t="n">
        <f aca="false">SUM(G41/10.5)</f>
        <v>242.857142857143</v>
      </c>
      <c r="I41" s="33" t="n">
        <v>1443</v>
      </c>
    </row>
    <row r="42" customFormat="false" ht="15" hidden="false" customHeight="false" outlineLevel="0" collapsed="false">
      <c r="A42" s="29" t="s">
        <v>57</v>
      </c>
      <c r="B42" s="30" t="n">
        <v>39</v>
      </c>
      <c r="C42" s="30" t="n">
        <v>10</v>
      </c>
      <c r="D42" s="30" t="n">
        <v>980</v>
      </c>
      <c r="E42" s="30" t="n">
        <v>897</v>
      </c>
      <c r="F42" s="30" t="n">
        <v>300</v>
      </c>
      <c r="G42" s="31" t="n">
        <f aca="false">SUM(B42:F42)</f>
        <v>2226</v>
      </c>
      <c r="H42" s="32" t="n">
        <f aca="false">SUM(G42/10.5)</f>
        <v>212</v>
      </c>
      <c r="I42" s="33" t="n">
        <v>1092</v>
      </c>
    </row>
    <row r="43" customFormat="false" ht="15" hidden="false" customHeight="false" outlineLevel="0" collapsed="false">
      <c r="A43" s="29" t="s">
        <v>58</v>
      </c>
      <c r="B43" s="30" t="n">
        <v>44</v>
      </c>
      <c r="C43" s="30" t="n">
        <v>6</v>
      </c>
      <c r="D43" s="30" t="n">
        <v>999</v>
      </c>
      <c r="E43" s="30" t="n">
        <v>932</v>
      </c>
      <c r="F43" s="30" t="n">
        <v>206</v>
      </c>
      <c r="G43" s="31" t="n">
        <f aca="false">SUM(B43:F43)</f>
        <v>2187</v>
      </c>
      <c r="H43" s="32" t="n">
        <f aca="false">SUM(G43/10.5)</f>
        <v>208.285714285714</v>
      </c>
      <c r="I43" s="33" t="n">
        <v>1016</v>
      </c>
    </row>
    <row r="44" customFormat="false" ht="15" hidden="false" customHeight="false" outlineLevel="0" collapsed="false">
      <c r="A44" s="29" t="s">
        <v>59</v>
      </c>
      <c r="B44" s="30" t="n">
        <v>42</v>
      </c>
      <c r="C44" s="30" t="n">
        <v>6</v>
      </c>
      <c r="D44" s="30" t="n">
        <v>777</v>
      </c>
      <c r="E44" s="30" t="n">
        <v>1018</v>
      </c>
      <c r="F44" s="30" t="n">
        <v>273</v>
      </c>
      <c r="G44" s="31" t="n">
        <f aca="false">SUM(B44:F44)</f>
        <v>2116</v>
      </c>
      <c r="H44" s="32" t="n">
        <f aca="false">SUM(G44/10.5)</f>
        <v>201.52380952381</v>
      </c>
      <c r="I44" s="33" t="n">
        <v>1108</v>
      </c>
    </row>
    <row r="45" customFormat="false" ht="15" hidden="false" customHeight="false" outlineLevel="0" collapsed="false">
      <c r="A45" s="29" t="s">
        <v>60</v>
      </c>
      <c r="B45" s="30" t="n">
        <v>53</v>
      </c>
      <c r="C45" s="30" t="n">
        <v>14</v>
      </c>
      <c r="D45" s="30" t="n">
        <v>1182</v>
      </c>
      <c r="E45" s="30" t="n">
        <v>1151</v>
      </c>
      <c r="F45" s="30" t="n">
        <v>415</v>
      </c>
      <c r="G45" s="31" t="n">
        <f aca="false">SUM(B45:F45)</f>
        <v>2815</v>
      </c>
      <c r="H45" s="32" t="n">
        <f aca="false">SUM(G45/10.5)</f>
        <v>268.095238095238</v>
      </c>
      <c r="I45" s="33" t="n">
        <v>1307</v>
      </c>
    </row>
    <row r="46" customFormat="false" ht="15" hidden="false" customHeight="false" outlineLevel="0" collapsed="false">
      <c r="A46" s="29" t="s">
        <v>61</v>
      </c>
      <c r="B46" s="30" t="n">
        <v>69</v>
      </c>
      <c r="C46" s="30" t="n">
        <v>5</v>
      </c>
      <c r="D46" s="30" t="n">
        <v>753</v>
      </c>
      <c r="E46" s="30" t="n">
        <v>1531</v>
      </c>
      <c r="F46" s="30" t="n">
        <v>502</v>
      </c>
      <c r="G46" s="31" t="n">
        <f aca="false">SUM(B46:F46)</f>
        <v>2860</v>
      </c>
      <c r="H46" s="32" t="n">
        <f aca="false">SUM(G46/10.5)</f>
        <v>272.380952380952</v>
      </c>
      <c r="I46" s="33" t="n">
        <v>1798</v>
      </c>
    </row>
    <row r="47" customFormat="false" ht="15" hidden="false" customHeight="false" outlineLevel="0" collapsed="false">
      <c r="A47" s="29" t="s">
        <v>62</v>
      </c>
      <c r="B47" s="30" t="n">
        <v>37</v>
      </c>
      <c r="C47" s="30" t="n">
        <v>9</v>
      </c>
      <c r="D47" s="30" t="n">
        <v>1350</v>
      </c>
      <c r="E47" s="30" t="n">
        <v>863</v>
      </c>
      <c r="F47" s="30" t="n">
        <v>235</v>
      </c>
      <c r="G47" s="31" t="n">
        <f aca="false">SUM(B47:F47)</f>
        <v>2494</v>
      </c>
      <c r="H47" s="32" t="n">
        <f aca="false">SUM(G47/10.5)</f>
        <v>237.52380952381</v>
      </c>
      <c r="I47" s="33" t="n">
        <v>923</v>
      </c>
    </row>
    <row r="48" customFormat="false" ht="15" hidden="false" customHeight="false" outlineLevel="0" collapsed="false">
      <c r="A48" s="29" t="s">
        <v>63</v>
      </c>
      <c r="B48" s="30" t="n">
        <v>38</v>
      </c>
      <c r="C48" s="30" t="n">
        <v>8</v>
      </c>
      <c r="D48" s="30" t="n">
        <v>572</v>
      </c>
      <c r="E48" s="30" t="n">
        <v>626</v>
      </c>
      <c r="F48" s="30" t="n">
        <v>306</v>
      </c>
      <c r="G48" s="31" t="n">
        <f aca="false">SUM(B48:F48)</f>
        <v>1550</v>
      </c>
      <c r="H48" s="32" t="n">
        <f aca="false">SUM(G48/10.5)</f>
        <v>147.619047619048</v>
      </c>
      <c r="I48" s="33" t="n">
        <v>814</v>
      </c>
    </row>
    <row r="49" customFormat="false" ht="15" hidden="false" customHeight="false" outlineLevel="0" collapsed="false">
      <c r="A49" s="29" t="s">
        <v>64</v>
      </c>
      <c r="B49" s="30" t="n">
        <v>42</v>
      </c>
      <c r="C49" s="30" t="n">
        <v>7</v>
      </c>
      <c r="D49" s="30" t="n">
        <v>528</v>
      </c>
      <c r="E49" s="30" t="n">
        <v>861</v>
      </c>
      <c r="F49" s="30" t="n">
        <v>302</v>
      </c>
      <c r="G49" s="31" t="n">
        <f aca="false">SUM(B49:F49)</f>
        <v>1740</v>
      </c>
      <c r="H49" s="32" t="n">
        <f aca="false">SUM(G49/10.5)</f>
        <v>165.714285714286</v>
      </c>
      <c r="I49" s="33" t="n">
        <v>978</v>
      </c>
    </row>
    <row r="50" customFormat="false" ht="15" hidden="false" customHeight="false" outlineLevel="0" collapsed="false">
      <c r="A50" s="29" t="s">
        <v>65</v>
      </c>
      <c r="B50" s="30" t="n">
        <v>48</v>
      </c>
      <c r="C50" s="30" t="n">
        <v>14</v>
      </c>
      <c r="D50" s="30" t="n">
        <v>848</v>
      </c>
      <c r="E50" s="30" t="n">
        <v>1462</v>
      </c>
      <c r="F50" s="30" t="n">
        <v>402</v>
      </c>
      <c r="G50" s="31" t="n">
        <f aca="false">SUM(B50:F50)</f>
        <v>2774</v>
      </c>
      <c r="H50" s="32" t="n">
        <f aca="false">SUM(G50/10.5)</f>
        <v>264.190476190476</v>
      </c>
      <c r="I50" s="33" t="n">
        <v>1668</v>
      </c>
    </row>
    <row r="51" customFormat="false" ht="15" hidden="false" customHeight="false" outlineLevel="0" collapsed="false">
      <c r="A51" s="29" t="s">
        <v>66</v>
      </c>
      <c r="B51" s="30" t="n">
        <v>18</v>
      </c>
      <c r="C51" s="30" t="n">
        <v>5</v>
      </c>
      <c r="D51" s="30" t="n">
        <v>420</v>
      </c>
      <c r="E51" s="30" t="n">
        <v>849</v>
      </c>
      <c r="F51" s="30" t="n">
        <v>233</v>
      </c>
      <c r="G51" s="31" t="n">
        <f aca="false">SUM(B51:F51)</f>
        <v>1525</v>
      </c>
      <c r="H51" s="32" t="n">
        <f aca="false">SUM(G51/10.5)</f>
        <v>145.238095238095</v>
      </c>
      <c r="I51" s="33" t="n">
        <v>962</v>
      </c>
    </row>
    <row r="52" customFormat="false" ht="15" hidden="false" customHeight="false" outlineLevel="0" collapsed="false">
      <c r="A52" s="29" t="s">
        <v>67</v>
      </c>
      <c r="B52" s="30" t="n">
        <v>12</v>
      </c>
      <c r="C52" s="30" t="n">
        <v>6</v>
      </c>
      <c r="D52" s="30" t="n">
        <v>517</v>
      </c>
      <c r="E52" s="30" t="n">
        <v>743</v>
      </c>
      <c r="F52" s="30" t="n">
        <v>365</v>
      </c>
      <c r="G52" s="31" t="n">
        <f aca="false">SUM(B52:F52)</f>
        <v>1643</v>
      </c>
      <c r="H52" s="32" t="n">
        <f aca="false">SUM(G52/10.5)</f>
        <v>156.47619047619</v>
      </c>
      <c r="I52" s="33" t="n">
        <v>995</v>
      </c>
    </row>
    <row r="53" customFormat="false" ht="15" hidden="false" customHeight="false" outlineLevel="0" collapsed="false">
      <c r="A53" s="29" t="s">
        <v>68</v>
      </c>
      <c r="B53" s="30" t="n">
        <v>19</v>
      </c>
      <c r="C53" s="30" t="n">
        <v>7</v>
      </c>
      <c r="D53" s="30" t="n">
        <v>276</v>
      </c>
      <c r="E53" s="30" t="n">
        <v>756</v>
      </c>
      <c r="F53" s="30" t="n">
        <v>263</v>
      </c>
      <c r="G53" s="31" t="n">
        <f aca="false">SUM(B53:F53)</f>
        <v>1321</v>
      </c>
      <c r="H53" s="32" t="n">
        <f aca="false">SUM(G53/10.5)</f>
        <v>125.809523809524</v>
      </c>
      <c r="I53" s="33" t="n">
        <v>917</v>
      </c>
    </row>
    <row r="54" customFormat="false" ht="15" hidden="false" customHeight="false" outlineLevel="0" collapsed="false">
      <c r="A54" s="29" t="s">
        <v>69</v>
      </c>
      <c r="B54" s="30" t="n">
        <v>20</v>
      </c>
      <c r="C54" s="30" t="n">
        <v>7</v>
      </c>
      <c r="D54" s="30" t="n">
        <v>635</v>
      </c>
      <c r="E54" s="30" t="n">
        <v>525</v>
      </c>
      <c r="F54" s="30" t="n">
        <v>187</v>
      </c>
      <c r="G54" s="31" t="n">
        <f aca="false">SUM(B54:F54)</f>
        <v>1374</v>
      </c>
      <c r="H54" s="32" t="n">
        <f aca="false">SUM(G54/10.5)</f>
        <v>130.857142857143</v>
      </c>
      <c r="I54" s="33" t="n">
        <v>601</v>
      </c>
    </row>
    <row r="55" customFormat="false" ht="15" hidden="false" customHeight="false" outlineLevel="0" collapsed="false">
      <c r="A55" s="29" t="s">
        <v>70</v>
      </c>
      <c r="B55" s="30" t="n">
        <v>40</v>
      </c>
      <c r="C55" s="30" t="n">
        <v>6</v>
      </c>
      <c r="D55" s="30" t="n">
        <v>556</v>
      </c>
      <c r="E55" s="30" t="n">
        <v>812</v>
      </c>
      <c r="F55" s="30" t="n">
        <v>307</v>
      </c>
      <c r="G55" s="31" t="n">
        <f aca="false">SUM(B55:F55)</f>
        <v>1721</v>
      </c>
      <c r="H55" s="32" t="n">
        <f aca="false">SUM(G55/10.5)</f>
        <v>163.904761904762</v>
      </c>
      <c r="I55" s="33" t="n">
        <v>939</v>
      </c>
    </row>
    <row r="56" customFormat="false" ht="15" hidden="false" customHeight="false" outlineLevel="0" collapsed="false">
      <c r="A56" s="29" t="s">
        <v>71</v>
      </c>
      <c r="B56" s="30" t="n">
        <v>34</v>
      </c>
      <c r="C56" s="30" t="n">
        <v>12</v>
      </c>
      <c r="D56" s="30" t="n">
        <v>951</v>
      </c>
      <c r="E56" s="30" t="n">
        <v>941</v>
      </c>
      <c r="F56" s="30" t="n">
        <v>400</v>
      </c>
      <c r="G56" s="31" t="n">
        <f aca="false">SUM(B56:F56)</f>
        <v>2338</v>
      </c>
      <c r="H56" s="32" t="n">
        <f aca="false">SUM(G56/10.5)</f>
        <v>222.666666666667</v>
      </c>
      <c r="I56" s="33" t="n">
        <v>1043</v>
      </c>
    </row>
    <row r="57" customFormat="false" ht="15" hidden="false" customHeight="false" outlineLevel="0" collapsed="false">
      <c r="A57" s="29" t="s">
        <v>72</v>
      </c>
      <c r="B57" s="30" t="n">
        <v>21</v>
      </c>
      <c r="C57" s="30" t="n">
        <v>7</v>
      </c>
      <c r="D57" s="30" t="n">
        <v>669</v>
      </c>
      <c r="E57" s="30" t="n">
        <v>1689</v>
      </c>
      <c r="F57" s="30" t="n">
        <v>606</v>
      </c>
      <c r="G57" s="31" t="n">
        <f aca="false">SUM(B57:F57)</f>
        <v>2992</v>
      </c>
      <c r="H57" s="32" t="n">
        <f aca="false">SUM(G57/10.5)</f>
        <v>284.952380952381</v>
      </c>
      <c r="I57" s="33" t="n">
        <v>1952</v>
      </c>
    </row>
    <row r="58" customFormat="false" ht="15" hidden="false" customHeight="false" outlineLevel="0" collapsed="false">
      <c r="A58" s="29" t="s">
        <v>73</v>
      </c>
      <c r="B58" s="30" t="n">
        <v>35</v>
      </c>
      <c r="C58" s="30" t="n">
        <v>2</v>
      </c>
      <c r="D58" s="30" t="n">
        <v>683</v>
      </c>
      <c r="E58" s="30" t="n">
        <v>867</v>
      </c>
      <c r="F58" s="30" t="n">
        <v>1055</v>
      </c>
      <c r="G58" s="31" t="n">
        <f aca="false">SUM(B58:F58)</f>
        <v>2642</v>
      </c>
      <c r="H58" s="32" t="n">
        <f aca="false">SUM(G58/10.5)</f>
        <v>251.619047619048</v>
      </c>
      <c r="I58" s="33" t="n">
        <v>1769</v>
      </c>
    </row>
    <row r="59" customFormat="false" ht="15" hidden="false" customHeight="false" outlineLevel="0" collapsed="false">
      <c r="A59" s="29" t="s">
        <v>74</v>
      </c>
      <c r="B59" s="30" t="n">
        <v>36</v>
      </c>
      <c r="C59" s="30" t="n">
        <v>4</v>
      </c>
      <c r="D59" s="30" t="n">
        <v>918</v>
      </c>
      <c r="E59" s="30" t="n">
        <v>707</v>
      </c>
      <c r="F59" s="30" t="n">
        <v>665</v>
      </c>
      <c r="G59" s="31" t="n">
        <f aca="false">SUM(B59:F59)</f>
        <v>2330</v>
      </c>
      <c r="H59" s="32" t="n">
        <f aca="false">SUM(G59/10.5)</f>
        <v>221.904761904762</v>
      </c>
      <c r="I59" s="33" t="n">
        <v>1251</v>
      </c>
    </row>
    <row r="60" customFormat="false" ht="15" hidden="false" customHeight="false" outlineLevel="0" collapsed="false">
      <c r="A60" s="29" t="s">
        <v>75</v>
      </c>
      <c r="B60" s="30" t="n">
        <v>44</v>
      </c>
      <c r="C60" s="30" t="n">
        <v>3</v>
      </c>
      <c r="D60" s="30" t="n">
        <v>698</v>
      </c>
      <c r="E60" s="30" t="n">
        <v>848</v>
      </c>
      <c r="F60" s="30" t="n">
        <v>601</v>
      </c>
      <c r="G60" s="31" t="n">
        <f aca="false">SUM(B60:F60)</f>
        <v>2194</v>
      </c>
      <c r="H60" s="32" t="n">
        <f aca="false">SUM(G60/10.5)</f>
        <v>208.952380952381</v>
      </c>
      <c r="I60" s="33" t="n">
        <v>1306</v>
      </c>
    </row>
    <row r="61" customFormat="false" ht="15" hidden="false" customHeight="false" outlineLevel="0" collapsed="false">
      <c r="A61" s="29" t="s">
        <v>76</v>
      </c>
      <c r="B61" s="30" t="n">
        <v>45</v>
      </c>
      <c r="C61" s="30" t="n">
        <v>2</v>
      </c>
      <c r="D61" s="30" t="n">
        <v>1240</v>
      </c>
      <c r="E61" s="30" t="n">
        <v>3117</v>
      </c>
      <c r="F61" s="30" t="n">
        <v>830</v>
      </c>
      <c r="G61" s="31" t="n">
        <f aca="false">SUM(B61:F61)</f>
        <v>5234</v>
      </c>
      <c r="H61" s="32" t="n">
        <f aca="false">SUM(G61/10.5)</f>
        <v>498.476190476191</v>
      </c>
      <c r="I61" s="33" t="n">
        <v>3796</v>
      </c>
    </row>
    <row r="62" customFormat="false" ht="15" hidden="false" customHeight="false" outlineLevel="0" collapsed="false">
      <c r="A62" s="29" t="s">
        <v>77</v>
      </c>
      <c r="B62" s="30" t="n">
        <v>17</v>
      </c>
      <c r="C62" s="30" t="n">
        <v>5</v>
      </c>
      <c r="D62" s="30" t="n">
        <v>864</v>
      </c>
      <c r="E62" s="30" t="n">
        <v>526</v>
      </c>
      <c r="F62" s="30" t="n">
        <v>648</v>
      </c>
      <c r="G62" s="31" t="n">
        <f aca="false">SUM(B62:F62)</f>
        <v>2060</v>
      </c>
      <c r="H62" s="32" t="n">
        <f aca="false">SUM(G62/10.5)</f>
        <v>196.190476190476</v>
      </c>
      <c r="I62" s="33" t="n">
        <v>1039</v>
      </c>
    </row>
    <row r="63" customFormat="false" ht="15" hidden="false" customHeight="false" outlineLevel="0" collapsed="false">
      <c r="A63" s="29" t="s">
        <v>78</v>
      </c>
      <c r="B63" s="30" t="n">
        <v>53</v>
      </c>
      <c r="C63" s="30" t="n">
        <v>5</v>
      </c>
      <c r="D63" s="30" t="n">
        <v>894</v>
      </c>
      <c r="E63" s="30" t="n">
        <v>505</v>
      </c>
      <c r="F63" s="30" t="n">
        <v>644</v>
      </c>
      <c r="G63" s="31" t="n">
        <f aca="false">SUM(B63:F63)</f>
        <v>2101</v>
      </c>
      <c r="H63" s="32" t="n">
        <f aca="false">SUM(G63/10.5)</f>
        <v>200.095238095238</v>
      </c>
      <c r="I63" s="33" t="n">
        <v>976</v>
      </c>
    </row>
    <row r="64" customFormat="false" ht="15" hidden="false" customHeight="false" outlineLevel="0" collapsed="false">
      <c r="A64" s="29" t="s">
        <v>79</v>
      </c>
      <c r="B64" s="30" t="n">
        <v>27</v>
      </c>
      <c r="C64" s="30" t="n">
        <v>4</v>
      </c>
      <c r="D64" s="30" t="n">
        <v>798</v>
      </c>
      <c r="E64" s="30" t="n">
        <v>429</v>
      </c>
      <c r="F64" s="30" t="n">
        <v>606</v>
      </c>
      <c r="G64" s="31" t="n">
        <f aca="false">SUM(B64:F64)</f>
        <v>1864</v>
      </c>
      <c r="H64" s="32" t="n">
        <f aca="false">SUM(G64/10.5)</f>
        <v>177.52380952381</v>
      </c>
      <c r="I64" s="33" t="n">
        <v>912</v>
      </c>
    </row>
    <row r="65" customFormat="false" ht="15" hidden="false" customHeight="false" outlineLevel="0" collapsed="false">
      <c r="A65" s="29" t="s">
        <v>80</v>
      </c>
      <c r="B65" s="30" t="n">
        <v>56</v>
      </c>
      <c r="C65" s="30" t="n">
        <v>11</v>
      </c>
      <c r="D65" s="30" t="n">
        <v>935</v>
      </c>
      <c r="E65" s="30" t="n">
        <v>613</v>
      </c>
      <c r="F65" s="30" t="n">
        <v>694</v>
      </c>
      <c r="G65" s="31" t="n">
        <f aca="false">SUM(B65:F65)</f>
        <v>2309</v>
      </c>
      <c r="H65" s="32" t="n">
        <f aca="false">SUM(G65/10.5)</f>
        <v>219.904761904762</v>
      </c>
      <c r="I65" s="33" t="n">
        <v>1172</v>
      </c>
    </row>
    <row r="66" customFormat="false" ht="15" hidden="false" customHeight="false" outlineLevel="0" collapsed="false">
      <c r="A66" s="29" t="s">
        <v>81</v>
      </c>
      <c r="B66" s="30" t="n">
        <v>31</v>
      </c>
      <c r="C66" s="30" t="n">
        <v>4</v>
      </c>
      <c r="D66" s="30" t="n">
        <v>1193</v>
      </c>
      <c r="E66" s="30" t="n">
        <v>457</v>
      </c>
      <c r="F66" s="30" t="n">
        <v>455</v>
      </c>
      <c r="G66" s="31" t="n">
        <f aca="false">SUM(B66:F66)</f>
        <v>2140</v>
      </c>
      <c r="H66" s="32" t="n">
        <f aca="false">SUM(G66/10.5)</f>
        <v>203.809523809524</v>
      </c>
      <c r="I66" s="33" t="n">
        <v>822</v>
      </c>
    </row>
    <row r="67" customFormat="false" ht="15" hidden="false" customHeight="false" outlineLevel="0" collapsed="false">
      <c r="A67" s="29" t="s">
        <v>82</v>
      </c>
      <c r="B67" s="30" t="n">
        <v>44</v>
      </c>
      <c r="C67" s="30" t="n">
        <v>20</v>
      </c>
      <c r="D67" s="30" t="n">
        <v>1195</v>
      </c>
      <c r="E67" s="30" t="n">
        <v>1338</v>
      </c>
      <c r="F67" s="30" t="n">
        <v>897</v>
      </c>
      <c r="G67" s="31" t="n">
        <f aca="false">SUM(B67:F67)</f>
        <v>3494</v>
      </c>
      <c r="H67" s="32" t="n">
        <f aca="false">SUM(G67/10.5)</f>
        <v>332.761904761905</v>
      </c>
      <c r="I67" s="33" t="n">
        <v>2076</v>
      </c>
    </row>
    <row r="68" customFormat="false" ht="15" hidden="false" customHeight="false" outlineLevel="0" collapsed="false">
      <c r="A68" s="29" t="s">
        <v>83</v>
      </c>
      <c r="B68" s="30" t="n">
        <v>50</v>
      </c>
      <c r="C68" s="30" t="n">
        <v>7</v>
      </c>
      <c r="D68" s="30" t="n">
        <v>1230</v>
      </c>
      <c r="E68" s="30" t="n">
        <v>1202</v>
      </c>
      <c r="F68" s="30" t="n">
        <v>788</v>
      </c>
      <c r="G68" s="31" t="n">
        <f aca="false">SUM(B68:F68)</f>
        <v>3277</v>
      </c>
      <c r="H68" s="32" t="n">
        <f aca="false">SUM(G68/10.5)</f>
        <v>312.095238095238</v>
      </c>
      <c r="I68" s="33" t="n">
        <v>1834</v>
      </c>
    </row>
    <row r="69" customFormat="false" ht="15" hidden="false" customHeight="false" outlineLevel="0" collapsed="false">
      <c r="A69" s="29" t="s">
        <v>84</v>
      </c>
      <c r="B69" s="30" t="n">
        <v>40</v>
      </c>
      <c r="C69" s="30" t="n">
        <v>19</v>
      </c>
      <c r="D69" s="30" t="n">
        <v>1693</v>
      </c>
      <c r="E69" s="30" t="n">
        <v>1271</v>
      </c>
      <c r="F69" s="30" t="n">
        <v>942</v>
      </c>
      <c r="G69" s="31" t="n">
        <f aca="false">SUM(B69:F69)</f>
        <v>3965</v>
      </c>
      <c r="H69" s="32" t="n">
        <f aca="false">SUM(G69/10.5)</f>
        <v>377.619047619048</v>
      </c>
      <c r="I69" s="33" t="n">
        <v>2054</v>
      </c>
    </row>
    <row r="70" customFormat="false" ht="15" hidden="false" customHeight="false" outlineLevel="0" collapsed="false">
      <c r="A70" s="29" t="s">
        <v>85</v>
      </c>
      <c r="B70" s="30" t="n">
        <v>46</v>
      </c>
      <c r="C70" s="30" t="n">
        <v>9</v>
      </c>
      <c r="D70" s="30" t="n">
        <v>1860</v>
      </c>
      <c r="E70" s="30" t="n">
        <v>1261</v>
      </c>
      <c r="F70" s="30" t="n">
        <v>1069</v>
      </c>
      <c r="G70" s="31" t="n">
        <f aca="false">SUM(B70:F70)</f>
        <v>4245</v>
      </c>
      <c r="H70" s="32" t="n">
        <f aca="false">SUM(G70/10.5)</f>
        <v>404.285714285714</v>
      </c>
      <c r="I70" s="33" t="n">
        <v>2136</v>
      </c>
    </row>
    <row r="71" customFormat="false" ht="15" hidden="false" customHeight="false" outlineLevel="0" collapsed="false">
      <c r="A71" s="29" t="s">
        <v>86</v>
      </c>
      <c r="B71" s="30" t="n">
        <v>57</v>
      </c>
      <c r="C71" s="30" t="n">
        <v>15</v>
      </c>
      <c r="D71" s="30" t="n">
        <v>1573</v>
      </c>
      <c r="E71" s="30" t="n">
        <v>1672</v>
      </c>
      <c r="F71" s="30" t="n">
        <v>1030</v>
      </c>
      <c r="G71" s="31" t="n">
        <f aca="false">SUM(B71:F71)</f>
        <v>4347</v>
      </c>
      <c r="H71" s="32" t="n">
        <f aca="false">SUM(G71/10.5)</f>
        <v>414</v>
      </c>
      <c r="I71" s="33" t="n">
        <v>2445</v>
      </c>
    </row>
    <row r="72" customFormat="false" ht="15" hidden="false" customHeight="false" outlineLevel="0" collapsed="false">
      <c r="A72" s="29" t="s">
        <v>87</v>
      </c>
      <c r="B72" s="30" t="n">
        <v>69</v>
      </c>
      <c r="C72" s="30" t="n">
        <v>7</v>
      </c>
      <c r="D72" s="30" t="n">
        <v>2022</v>
      </c>
      <c r="E72" s="30" t="n">
        <v>3353</v>
      </c>
      <c r="F72" s="30" t="n">
        <v>1810</v>
      </c>
      <c r="G72" s="31" t="n">
        <f aca="false">SUM(B72:F72)</f>
        <v>7261</v>
      </c>
      <c r="H72" s="32" t="n">
        <f aca="false">SUM(G72/10.5)</f>
        <v>691.52380952381</v>
      </c>
      <c r="I72" s="33" t="n">
        <v>4809</v>
      </c>
    </row>
    <row r="73" customFormat="false" ht="15" hidden="false" customHeight="false" outlineLevel="0" collapsed="false">
      <c r="A73" s="29" t="s">
        <v>88</v>
      </c>
      <c r="B73" s="30" t="n">
        <v>49</v>
      </c>
      <c r="C73" s="30" t="n">
        <v>2</v>
      </c>
      <c r="D73" s="30" t="n">
        <v>718</v>
      </c>
      <c r="E73" s="30" t="n">
        <v>1461</v>
      </c>
      <c r="F73" s="30" t="n">
        <v>1982</v>
      </c>
      <c r="G73" s="31" t="n">
        <f aca="false">SUM(B73:F73)</f>
        <v>4212</v>
      </c>
      <c r="H73" s="32" t="n">
        <f aca="false">SUM(G73/10.5)</f>
        <v>401.142857142857</v>
      </c>
      <c r="I73" s="33" t="n">
        <v>3186</v>
      </c>
    </row>
    <row r="74" customFormat="false" ht="15" hidden="false" customHeight="false" outlineLevel="0" collapsed="false">
      <c r="A74" s="29" t="s">
        <v>89</v>
      </c>
      <c r="B74" s="30" t="n">
        <v>35</v>
      </c>
      <c r="C74" s="30" t="n">
        <v>35</v>
      </c>
      <c r="D74" s="30" t="n">
        <v>832</v>
      </c>
      <c r="E74" s="30" t="n">
        <v>1054</v>
      </c>
      <c r="F74" s="30" t="n">
        <v>1184</v>
      </c>
      <c r="G74" s="31" t="n">
        <f aca="false">SUM(B74:F74)</f>
        <v>3140</v>
      </c>
      <c r="H74" s="32" t="n">
        <f aca="false">SUM(G74/10.5)</f>
        <v>299.047619047619</v>
      </c>
      <c r="I74" s="33" t="n">
        <v>2007</v>
      </c>
    </row>
    <row r="75" customFormat="false" ht="15" hidden="false" customHeight="false" outlineLevel="0" collapsed="false">
      <c r="A75" s="29" t="s">
        <v>90</v>
      </c>
      <c r="B75" s="30" t="n">
        <v>50</v>
      </c>
      <c r="C75" s="30" t="n">
        <v>15</v>
      </c>
      <c r="D75" s="30" t="n">
        <v>665</v>
      </c>
      <c r="E75" s="30" t="n">
        <v>1494</v>
      </c>
      <c r="F75" s="30" t="n">
        <v>1831</v>
      </c>
      <c r="G75" s="31" t="n">
        <f aca="false">SUM(B75:F75)</f>
        <v>4055</v>
      </c>
      <c r="H75" s="32" t="n">
        <f aca="false">SUM(G75/10.5)</f>
        <v>386.190476190476</v>
      </c>
      <c r="I75" s="33" t="n">
        <v>3071</v>
      </c>
    </row>
    <row r="76" customFormat="false" ht="15" hidden="false" customHeight="false" outlineLevel="0" collapsed="false">
      <c r="A76" s="29" t="s">
        <v>91</v>
      </c>
      <c r="B76" s="30" t="n">
        <v>21</v>
      </c>
      <c r="C76" s="30" t="n">
        <v>28</v>
      </c>
      <c r="D76" s="30" t="n">
        <v>1031</v>
      </c>
      <c r="E76" s="30" t="n">
        <v>1798</v>
      </c>
      <c r="F76" s="30" t="n">
        <v>925</v>
      </c>
      <c r="G76" s="31" t="n">
        <f aca="false">SUM(B76:F76)</f>
        <v>3803</v>
      </c>
      <c r="H76" s="32" t="n">
        <f aca="false">SUM(G76/10.5)</f>
        <v>362.190476190476</v>
      </c>
      <c r="I76" s="33" t="n">
        <v>2546</v>
      </c>
    </row>
    <row r="77" customFormat="false" ht="15" hidden="false" customHeight="false" outlineLevel="0" collapsed="false">
      <c r="A77" s="29" t="s">
        <v>92</v>
      </c>
      <c r="B77" s="30" t="n">
        <v>12</v>
      </c>
      <c r="C77" s="30" t="n">
        <v>28</v>
      </c>
      <c r="D77" s="30" t="n">
        <v>625</v>
      </c>
      <c r="E77" s="30" t="n">
        <v>2034</v>
      </c>
      <c r="F77" s="30" t="n">
        <v>390</v>
      </c>
      <c r="G77" s="31" t="n">
        <f aca="false">SUM(B77:F77)</f>
        <v>3089</v>
      </c>
      <c r="H77" s="32" t="n">
        <f aca="false">SUM(G77/10.5)</f>
        <v>294.190476190476</v>
      </c>
      <c r="I77" s="33" t="n">
        <v>1944</v>
      </c>
    </row>
    <row r="78" customFormat="false" ht="15" hidden="false" customHeight="false" outlineLevel="0" collapsed="false">
      <c r="A78" s="29" t="s">
        <v>93</v>
      </c>
      <c r="B78" s="30" t="n">
        <v>29</v>
      </c>
      <c r="C78" s="30" t="n">
        <v>20</v>
      </c>
      <c r="D78" s="30" t="n">
        <v>860</v>
      </c>
      <c r="E78" s="30" t="n">
        <v>1257</v>
      </c>
      <c r="F78" s="30" t="n">
        <v>1235</v>
      </c>
      <c r="G78" s="31" t="n">
        <f aca="false">SUM(B78:F78)</f>
        <v>3401</v>
      </c>
      <c r="H78" s="32" t="n">
        <f aca="false">SUM(G78/10.5)</f>
        <v>323.904761904762</v>
      </c>
      <c r="I78" s="33" t="n">
        <v>2318</v>
      </c>
    </row>
    <row r="79" customFormat="false" ht="15" hidden="false" customHeight="false" outlineLevel="0" collapsed="false">
      <c r="A79" s="29" t="s">
        <v>94</v>
      </c>
      <c r="B79" s="30" t="n">
        <v>49</v>
      </c>
      <c r="C79" s="30" t="n">
        <v>35</v>
      </c>
      <c r="D79" s="30" t="n">
        <v>708</v>
      </c>
      <c r="E79" s="30" t="n">
        <v>902</v>
      </c>
      <c r="F79" s="30" t="n">
        <v>727</v>
      </c>
      <c r="G79" s="31" t="n">
        <f aca="false">SUM(B79:F79)</f>
        <v>2421</v>
      </c>
      <c r="H79" s="32" t="n">
        <f aca="false">SUM(G79/10.5)</f>
        <v>230.571428571429</v>
      </c>
      <c r="I79" s="33" t="n">
        <v>1502</v>
      </c>
    </row>
    <row r="80" customFormat="false" ht="15" hidden="false" customHeight="false" outlineLevel="0" collapsed="false">
      <c r="A80" s="29" t="s">
        <v>95</v>
      </c>
      <c r="B80" s="30" t="n">
        <v>88</v>
      </c>
      <c r="C80" s="30" t="n">
        <v>10</v>
      </c>
      <c r="D80" s="30" t="n">
        <v>738</v>
      </c>
      <c r="E80" s="30" t="n">
        <v>1683</v>
      </c>
      <c r="F80" s="30" t="n">
        <v>1239</v>
      </c>
      <c r="G80" s="31" t="n">
        <f aca="false">SUM(B80:F80)</f>
        <v>3758</v>
      </c>
      <c r="H80" s="32" t="n">
        <f aca="false">SUM(G80/10.5)</f>
        <v>357.904761904762</v>
      </c>
      <c r="I80" s="33" t="n">
        <v>2698</v>
      </c>
    </row>
    <row r="81" customFormat="false" ht="15" hidden="false" customHeight="false" outlineLevel="0" collapsed="false">
      <c r="A81" s="29" t="s">
        <v>96</v>
      </c>
      <c r="B81" s="30" t="n">
        <v>24</v>
      </c>
      <c r="C81" s="30" t="n">
        <v>7</v>
      </c>
      <c r="D81" s="30" t="n">
        <v>607</v>
      </c>
      <c r="E81" s="30" t="n">
        <v>1210</v>
      </c>
      <c r="F81" s="30" t="n">
        <v>1045</v>
      </c>
      <c r="G81" s="31" t="n">
        <f aca="false">SUM(B81:F81)</f>
        <v>2893</v>
      </c>
      <c r="H81" s="32" t="n">
        <f aca="false">SUM(G81/10.5)</f>
        <v>275.52380952381</v>
      </c>
      <c r="I81" s="33" t="n">
        <v>2056</v>
      </c>
    </row>
    <row r="82" customFormat="false" ht="15" hidden="false" customHeight="false" outlineLevel="0" collapsed="false">
      <c r="A82" s="29" t="s">
        <v>97</v>
      </c>
      <c r="B82" s="30" t="n">
        <v>54</v>
      </c>
      <c r="C82" s="30" t="n">
        <v>6</v>
      </c>
      <c r="D82" s="30" t="n">
        <v>807</v>
      </c>
      <c r="E82" s="30" t="n">
        <v>1345</v>
      </c>
      <c r="F82" s="30" t="n">
        <v>1097</v>
      </c>
      <c r="G82" s="31" t="n">
        <f aca="false">SUM(B82:F82)</f>
        <v>3309</v>
      </c>
      <c r="H82" s="32" t="n">
        <f aca="false">SUM(G82/10.5)</f>
        <v>315.142857142857</v>
      </c>
      <c r="I82" s="33" t="n">
        <v>1974</v>
      </c>
    </row>
    <row r="83" customFormat="false" ht="15" hidden="false" customHeight="false" outlineLevel="0" collapsed="false">
      <c r="A83" s="29" t="s">
        <v>98</v>
      </c>
      <c r="B83" s="30" t="n">
        <v>20</v>
      </c>
      <c r="C83" s="30" t="n">
        <v>7</v>
      </c>
      <c r="D83" s="30" t="n">
        <v>730</v>
      </c>
      <c r="E83" s="30" t="n">
        <v>1668</v>
      </c>
      <c r="F83" s="30" t="n">
        <v>1445</v>
      </c>
      <c r="G83" s="31" t="n">
        <f aca="false">SUM(B83:F83)</f>
        <v>3870</v>
      </c>
      <c r="H83" s="32" t="n">
        <f aca="false">SUM(G83/10.5)</f>
        <v>368.571428571429</v>
      </c>
      <c r="I83" s="33" t="n">
        <v>2854</v>
      </c>
    </row>
    <row r="84" customFormat="false" ht="15" hidden="false" customHeight="false" outlineLevel="0" collapsed="false">
      <c r="A84" s="29" t="s">
        <v>99</v>
      </c>
      <c r="B84" s="30" t="n">
        <v>9</v>
      </c>
      <c r="C84" s="30" t="n">
        <v>14</v>
      </c>
      <c r="D84" s="30" t="n">
        <v>516</v>
      </c>
      <c r="E84" s="30" t="n">
        <v>606</v>
      </c>
      <c r="F84" s="30" t="n">
        <v>848</v>
      </c>
      <c r="G84" s="31" t="n">
        <f aca="false">SUM(B84:F84)</f>
        <v>1993</v>
      </c>
      <c r="H84" s="32" t="n">
        <f aca="false">SUM(G84/10.5)</f>
        <v>189.809523809524</v>
      </c>
      <c r="I84" s="33" t="n">
        <v>1328</v>
      </c>
    </row>
    <row r="85" customFormat="false" ht="15" hidden="false" customHeight="false" outlineLevel="0" collapsed="false">
      <c r="A85" s="29" t="s">
        <v>100</v>
      </c>
      <c r="B85" s="30" t="n">
        <v>44</v>
      </c>
      <c r="C85" s="30" t="n">
        <v>16</v>
      </c>
      <c r="D85" s="30" t="n">
        <v>638</v>
      </c>
      <c r="E85" s="30" t="n">
        <v>1854</v>
      </c>
      <c r="F85" s="30" t="n">
        <v>1755</v>
      </c>
      <c r="G85" s="31" t="n">
        <f aca="false">SUM(B85:F85)</f>
        <v>4307</v>
      </c>
      <c r="H85" s="32" t="n">
        <f aca="false">SUM(G85/10.5)</f>
        <v>410.190476190476</v>
      </c>
      <c r="I85" s="33" t="n">
        <v>3307</v>
      </c>
    </row>
    <row r="86" customFormat="false" ht="15" hidden="false" customHeight="false" outlineLevel="0" collapsed="false">
      <c r="A86" s="29" t="s">
        <v>101</v>
      </c>
      <c r="B86" s="30" t="n">
        <v>32</v>
      </c>
      <c r="C86" s="30" t="n">
        <v>21</v>
      </c>
      <c r="D86" s="30" t="n">
        <v>751</v>
      </c>
      <c r="E86" s="30" t="n">
        <v>2256</v>
      </c>
      <c r="F86" s="30" t="n">
        <v>2632</v>
      </c>
      <c r="G86" s="31" t="n">
        <f aca="false">SUM(B86:F86)</f>
        <v>5692</v>
      </c>
      <c r="H86" s="32" t="n">
        <f aca="false">SUM(G86/10.5)</f>
        <v>542.095238095238</v>
      </c>
      <c r="I86" s="33" t="n">
        <v>4456</v>
      </c>
    </row>
    <row r="87" customFormat="false" ht="15" hidden="false" customHeight="false" outlineLevel="0" collapsed="false">
      <c r="A87" s="29" t="s">
        <v>102</v>
      </c>
      <c r="B87" s="30" t="n">
        <v>37</v>
      </c>
      <c r="C87" s="30" t="n">
        <v>14</v>
      </c>
      <c r="D87" s="30" t="n">
        <v>714</v>
      </c>
      <c r="E87" s="30" t="n">
        <v>1191</v>
      </c>
      <c r="F87" s="30" t="n">
        <v>1779</v>
      </c>
      <c r="G87" s="31" t="n">
        <f aca="false">SUM(B87:F87)</f>
        <v>3735</v>
      </c>
      <c r="H87" s="32" t="n">
        <f aca="false">SUM(G87/10.5)</f>
        <v>355.714285714286</v>
      </c>
      <c r="I87" s="33" t="n">
        <v>2706</v>
      </c>
    </row>
    <row r="88" customFormat="false" ht="15" hidden="false" customHeight="false" outlineLevel="0" collapsed="false">
      <c r="A88" s="29" t="s">
        <v>103</v>
      </c>
      <c r="B88" s="30" t="n">
        <v>51</v>
      </c>
      <c r="C88" s="30" t="n">
        <v>28</v>
      </c>
      <c r="D88" s="30" t="n">
        <v>864</v>
      </c>
      <c r="E88" s="30" t="n">
        <v>2002</v>
      </c>
      <c r="F88" s="30" t="n">
        <v>2556</v>
      </c>
      <c r="G88" s="31" t="n">
        <f aca="false">SUM(B88:F88)</f>
        <v>5501</v>
      </c>
      <c r="H88" s="32" t="n">
        <f aca="false">SUM(G88/10.5)</f>
        <v>523.904761904762</v>
      </c>
      <c r="I88" s="33" t="n">
        <v>4150</v>
      </c>
    </row>
    <row r="89" customFormat="false" ht="15" hidden="false" customHeight="false" outlineLevel="0" collapsed="false">
      <c r="A89" s="29" t="s">
        <v>104</v>
      </c>
      <c r="B89" s="30" t="n">
        <v>29</v>
      </c>
      <c r="C89" s="30" t="n">
        <v>8</v>
      </c>
      <c r="D89" s="30" t="n">
        <v>681</v>
      </c>
      <c r="E89" s="30" t="n">
        <v>1256</v>
      </c>
      <c r="F89" s="30" t="n">
        <v>1240</v>
      </c>
      <c r="G89" s="31" t="n">
        <f aca="false">SUM(B89:F89)</f>
        <v>3214</v>
      </c>
      <c r="H89" s="32" t="n">
        <f aca="false">SUM(G89/10.5)</f>
        <v>306.095238095238</v>
      </c>
      <c r="I89" s="33" t="n">
        <v>2285</v>
      </c>
    </row>
    <row r="90" customFormat="false" ht="15" hidden="false" customHeight="false" outlineLevel="0" collapsed="false">
      <c r="A90" s="29" t="s">
        <v>105</v>
      </c>
      <c r="B90" s="30" t="n">
        <v>47</v>
      </c>
      <c r="C90" s="30" t="n">
        <v>13</v>
      </c>
      <c r="D90" s="30" t="n">
        <v>673</v>
      </c>
      <c r="E90" s="30" t="n">
        <v>1016</v>
      </c>
      <c r="F90" s="30" t="n">
        <v>1380</v>
      </c>
      <c r="G90" s="31" t="n">
        <f aca="false">SUM(B90:F90)</f>
        <v>3129</v>
      </c>
      <c r="H90" s="32" t="n">
        <f aca="false">SUM(G90/10.5)</f>
        <v>298</v>
      </c>
      <c r="I90" s="33" t="n">
        <v>2269</v>
      </c>
    </row>
    <row r="91" customFormat="false" ht="15" hidden="false" customHeight="false" outlineLevel="0" collapsed="false">
      <c r="A91" s="29" t="s">
        <v>106</v>
      </c>
      <c r="B91" s="30" t="n">
        <v>21</v>
      </c>
      <c r="C91" s="30" t="n">
        <v>3</v>
      </c>
      <c r="D91" s="30" t="n">
        <v>499</v>
      </c>
      <c r="E91" s="30" t="n">
        <v>1325</v>
      </c>
      <c r="F91" s="30" t="n">
        <v>1846</v>
      </c>
      <c r="G91" s="31" t="n">
        <f aca="false">SUM(B91:F91)</f>
        <v>3694</v>
      </c>
      <c r="H91" s="32" t="n">
        <f aca="false">SUM(G91/10.5)</f>
        <v>351.809523809524</v>
      </c>
      <c r="I91" s="33" t="n">
        <v>3004</v>
      </c>
    </row>
    <row r="92" customFormat="false" ht="15" hidden="false" customHeight="false" outlineLevel="0" collapsed="false">
      <c r="A92" s="29" t="s">
        <v>107</v>
      </c>
      <c r="B92" s="30" t="n">
        <v>43</v>
      </c>
      <c r="C92" s="30" t="n">
        <v>4</v>
      </c>
      <c r="D92" s="30" t="n">
        <v>874</v>
      </c>
      <c r="E92" s="30" t="n">
        <v>868</v>
      </c>
      <c r="F92" s="30" t="n">
        <v>1084</v>
      </c>
      <c r="G92" s="31" t="n">
        <f aca="false">SUM(B92:F92)</f>
        <v>2873</v>
      </c>
      <c r="H92" s="32" t="n">
        <f aca="false">SUM(G92/10.5)</f>
        <v>273.619047619048</v>
      </c>
      <c r="I92" s="33" t="n">
        <v>1833</v>
      </c>
    </row>
    <row r="93" customFormat="false" ht="15" hidden="false" customHeight="false" outlineLevel="0" collapsed="false">
      <c r="A93" s="29" t="s">
        <v>108</v>
      </c>
      <c r="B93" s="30" t="n">
        <v>36</v>
      </c>
      <c r="C93" s="30" t="n">
        <v>11</v>
      </c>
      <c r="D93" s="30" t="n">
        <v>808</v>
      </c>
      <c r="E93" s="30" t="n">
        <v>1377</v>
      </c>
      <c r="F93" s="30" t="n">
        <v>1492</v>
      </c>
      <c r="G93" s="31" t="n">
        <f aca="false">SUM(B93:F93)</f>
        <v>3724</v>
      </c>
      <c r="H93" s="32" t="n">
        <f aca="false">SUM(G93/10.5)</f>
        <v>354.666666666667</v>
      </c>
      <c r="I93" s="33" t="n">
        <v>2579</v>
      </c>
    </row>
    <row r="94" customFormat="false" ht="15" hidden="false" customHeight="false" outlineLevel="0" collapsed="false">
      <c r="A94" s="29" t="s">
        <v>109</v>
      </c>
      <c r="B94" s="30" t="n">
        <v>81</v>
      </c>
      <c r="C94" s="30" t="n">
        <v>13</v>
      </c>
      <c r="D94" s="30" t="n">
        <v>1137</v>
      </c>
      <c r="E94" s="30" t="n">
        <v>1863</v>
      </c>
      <c r="F94" s="30" t="n">
        <v>1341</v>
      </c>
      <c r="G94" s="31" t="n">
        <f aca="false">SUM(B94:F94)</f>
        <v>4435</v>
      </c>
      <c r="H94" s="32" t="n">
        <f aca="false">SUM(G94/10.5)</f>
        <v>422.380952380952</v>
      </c>
      <c r="I94" s="33" t="n">
        <v>2597</v>
      </c>
    </row>
    <row r="95" customFormat="false" ht="15" hidden="false" customHeight="false" outlineLevel="0" collapsed="false">
      <c r="A95" s="29" t="s">
        <v>110</v>
      </c>
      <c r="B95" s="30" t="n">
        <v>27</v>
      </c>
      <c r="C95" s="30" t="n">
        <v>24</v>
      </c>
      <c r="D95" s="30" t="n">
        <v>702</v>
      </c>
      <c r="E95" s="30" t="n">
        <v>1424</v>
      </c>
      <c r="F95" s="30" t="n">
        <v>1316</v>
      </c>
      <c r="G95" s="31" t="n">
        <f aca="false">SUM(B95:F95)</f>
        <v>3493</v>
      </c>
      <c r="H95" s="32" t="n">
        <f aca="false">SUM(G95/10.5)</f>
        <v>332.666666666667</v>
      </c>
      <c r="I95" s="33" t="n">
        <v>2508</v>
      </c>
    </row>
    <row r="96" customFormat="false" ht="15" hidden="false" customHeight="false" outlineLevel="0" collapsed="false">
      <c r="A96" s="29" t="s">
        <v>111</v>
      </c>
      <c r="B96" s="30" t="n">
        <v>51</v>
      </c>
      <c r="C96" s="30" t="n">
        <v>36</v>
      </c>
      <c r="D96" s="30" t="n">
        <v>1150</v>
      </c>
      <c r="E96" s="30" t="n">
        <v>912</v>
      </c>
      <c r="F96" s="30" t="n">
        <v>457</v>
      </c>
      <c r="G96" s="31" t="n">
        <f aca="false">SUM(B96:F96)</f>
        <v>2606</v>
      </c>
      <c r="H96" s="32" t="n">
        <f aca="false">SUM(G96/10.5)</f>
        <v>248.190476190476</v>
      </c>
      <c r="I96" s="33" t="n">
        <v>1231</v>
      </c>
    </row>
    <row r="97" customFormat="false" ht="15" hidden="false" customHeight="false" outlineLevel="0" collapsed="false">
      <c r="A97" s="29" t="s">
        <v>112</v>
      </c>
      <c r="B97" s="30" t="n">
        <v>35</v>
      </c>
      <c r="C97" s="30" t="n">
        <v>25</v>
      </c>
      <c r="D97" s="30" t="n">
        <v>558</v>
      </c>
      <c r="E97" s="30" t="n">
        <v>800</v>
      </c>
      <c r="F97" s="30" t="n">
        <v>620</v>
      </c>
      <c r="G97" s="31" t="n">
        <f aca="false">SUM(B97:F97)</f>
        <v>2038</v>
      </c>
      <c r="H97" s="32" t="n">
        <f aca="false">SUM(G97/10.5)</f>
        <v>194.095238095238</v>
      </c>
      <c r="I97" s="33" t="n">
        <v>1291</v>
      </c>
    </row>
    <row r="98" customFormat="false" ht="15" hidden="false" customHeight="false" outlineLevel="0" collapsed="false">
      <c r="A98" s="29" t="s">
        <v>113</v>
      </c>
      <c r="B98" s="30" t="n">
        <v>33</v>
      </c>
      <c r="C98" s="30" t="n">
        <v>15</v>
      </c>
      <c r="D98" s="30" t="n">
        <v>591</v>
      </c>
      <c r="E98" s="30" t="n">
        <v>445</v>
      </c>
      <c r="F98" s="30" t="n">
        <v>308</v>
      </c>
      <c r="G98" s="31" t="n">
        <f aca="false">SUM(B98:F98)</f>
        <v>1392</v>
      </c>
      <c r="H98" s="32" t="n">
        <f aca="false">SUM(G98/10.5)</f>
        <v>132.571428571429</v>
      </c>
      <c r="I98" s="33" t="n">
        <v>696</v>
      </c>
    </row>
    <row r="99" customFormat="false" ht="15" hidden="false" customHeight="false" outlineLevel="0" collapsed="false">
      <c r="A99" s="29" t="s">
        <v>114</v>
      </c>
      <c r="B99" s="30" t="n">
        <v>26</v>
      </c>
      <c r="C99" s="30" t="n">
        <v>22</v>
      </c>
      <c r="D99" s="30" t="n">
        <v>502</v>
      </c>
      <c r="E99" s="30" t="n">
        <v>1184</v>
      </c>
      <c r="F99" s="30" t="n">
        <v>970</v>
      </c>
      <c r="G99" s="31" t="n">
        <f aca="false">SUM(B99:F99)</f>
        <v>2704</v>
      </c>
      <c r="H99" s="32" t="n">
        <f aca="false">SUM(G99/10.5)</f>
        <v>257.52380952381</v>
      </c>
      <c r="I99" s="33" t="n">
        <v>1964</v>
      </c>
    </row>
    <row r="100" customFormat="false" ht="15" hidden="false" customHeight="false" outlineLevel="0" collapsed="false">
      <c r="A100" s="29" t="s">
        <v>115</v>
      </c>
      <c r="B100" s="30" t="n">
        <v>25</v>
      </c>
      <c r="C100" s="30" t="n">
        <v>27</v>
      </c>
      <c r="D100" s="30" t="n">
        <v>264</v>
      </c>
      <c r="E100" s="30" t="n">
        <v>913</v>
      </c>
      <c r="F100" s="30" t="n">
        <v>990</v>
      </c>
      <c r="G100" s="31" t="n">
        <f aca="false">SUM(B100:F100)</f>
        <v>2219</v>
      </c>
      <c r="H100" s="32" t="n">
        <f aca="false">SUM(G100/10.5)</f>
        <v>211.333333333333</v>
      </c>
      <c r="I100" s="33" t="n">
        <v>1750</v>
      </c>
    </row>
    <row r="101" customFormat="false" ht="15" hidden="false" customHeight="false" outlineLevel="0" collapsed="false">
      <c r="A101" s="29" t="s">
        <v>116</v>
      </c>
      <c r="B101" s="30" t="n">
        <v>26</v>
      </c>
      <c r="C101" s="30" t="n">
        <v>24</v>
      </c>
      <c r="D101" s="30" t="n">
        <v>403</v>
      </c>
      <c r="E101" s="30" t="n">
        <v>5745</v>
      </c>
      <c r="F101" s="30" t="n">
        <v>799</v>
      </c>
      <c r="G101" s="31" t="n">
        <f aca="false">SUM(B101:F101)</f>
        <v>6997</v>
      </c>
      <c r="H101" s="32" t="n">
        <f aca="false">SUM(G101/10.5)</f>
        <v>666.380952380952</v>
      </c>
      <c r="I101" s="33" t="n">
        <v>6435</v>
      </c>
    </row>
    <row r="102" customFormat="false" ht="15" hidden="false" customHeight="false" outlineLevel="0" collapsed="false">
      <c r="A102" s="29" t="s">
        <v>117</v>
      </c>
      <c r="B102" s="30" t="n">
        <v>21</v>
      </c>
      <c r="C102" s="30" t="n">
        <v>27</v>
      </c>
      <c r="D102" s="30" t="n">
        <v>331</v>
      </c>
      <c r="E102" s="30" t="n">
        <v>2278</v>
      </c>
      <c r="F102" s="30" t="n">
        <v>874</v>
      </c>
      <c r="G102" s="31" t="n">
        <f aca="false">SUM(B102:F102)</f>
        <v>3531</v>
      </c>
      <c r="H102" s="32" t="n">
        <f aca="false">SUM(G102/10.5)</f>
        <v>336.285714285714</v>
      </c>
      <c r="I102" s="33" t="n">
        <v>2986</v>
      </c>
    </row>
    <row r="103" customFormat="false" ht="15" hidden="false" customHeight="false" outlineLevel="0" collapsed="false">
      <c r="A103" s="29" t="s">
        <v>118</v>
      </c>
      <c r="B103" s="30" t="n">
        <v>30</v>
      </c>
      <c r="C103" s="30" t="n">
        <v>19</v>
      </c>
      <c r="D103" s="30" t="n">
        <v>263</v>
      </c>
      <c r="E103" s="30" t="n">
        <v>1118</v>
      </c>
      <c r="F103" s="30" t="n">
        <v>880</v>
      </c>
      <c r="G103" s="31" t="n">
        <f aca="false">SUM(B103:F103)</f>
        <v>2310</v>
      </c>
      <c r="H103" s="32" t="n">
        <f aca="false">SUM(G103/10.5)</f>
        <v>220</v>
      </c>
      <c r="I103" s="33" t="n">
        <v>1829</v>
      </c>
    </row>
    <row r="104" customFormat="false" ht="15" hidden="false" customHeight="false" outlineLevel="0" collapsed="false">
      <c r="A104" s="29" t="s">
        <v>119</v>
      </c>
      <c r="B104" s="30" t="n">
        <v>25</v>
      </c>
      <c r="C104" s="30" t="n">
        <v>18</v>
      </c>
      <c r="D104" s="30" t="n">
        <v>294</v>
      </c>
      <c r="E104" s="30" t="n">
        <v>762</v>
      </c>
      <c r="F104" s="30" t="n">
        <v>943</v>
      </c>
      <c r="G104" s="31" t="n">
        <f aca="false">SUM(B104:F104)</f>
        <v>2042</v>
      </c>
      <c r="H104" s="32" t="n">
        <f aca="false">SUM(G104/10.5)</f>
        <v>194.47619047619</v>
      </c>
      <c r="I104" s="33" t="n">
        <v>1554</v>
      </c>
    </row>
    <row r="105" customFormat="false" ht="15" hidden="false" customHeight="false" outlineLevel="0" collapsed="false">
      <c r="A105" s="29" t="s">
        <v>120</v>
      </c>
      <c r="B105" s="30" t="n">
        <v>22</v>
      </c>
      <c r="C105" s="30" t="n">
        <v>16</v>
      </c>
      <c r="D105" s="30" t="n">
        <v>382</v>
      </c>
      <c r="E105" s="30" t="n">
        <v>1057</v>
      </c>
      <c r="F105" s="30" t="n">
        <v>826</v>
      </c>
      <c r="G105" s="31" t="n">
        <f aca="false">SUM(B105:F105)</f>
        <v>2303</v>
      </c>
      <c r="H105" s="32" t="n">
        <f aca="false">SUM(G105/10.5)</f>
        <v>219.333333333333</v>
      </c>
      <c r="I105" s="33" t="n">
        <v>1735</v>
      </c>
    </row>
    <row r="106" customFormat="false" ht="15" hidden="false" customHeight="false" outlineLevel="0" collapsed="false">
      <c r="A106" s="29" t="s">
        <v>121</v>
      </c>
      <c r="B106" s="30" t="n">
        <v>11</v>
      </c>
      <c r="C106" s="30" t="n">
        <v>21</v>
      </c>
      <c r="D106" s="30" t="n">
        <v>321</v>
      </c>
      <c r="E106" s="30" t="n">
        <v>3070</v>
      </c>
      <c r="F106" s="30" t="n">
        <v>1058</v>
      </c>
      <c r="G106" s="31" t="n">
        <f aca="false">SUM(B106:F106)</f>
        <v>4481</v>
      </c>
      <c r="H106" s="32" t="n">
        <f aca="false">SUM(G106/10.5)</f>
        <v>426.761904761905</v>
      </c>
      <c r="I106" s="33" t="n">
        <v>3950</v>
      </c>
    </row>
    <row r="107" customFormat="false" ht="15" hidden="false" customHeight="false" outlineLevel="0" collapsed="false">
      <c r="A107" s="29" t="s">
        <v>122</v>
      </c>
      <c r="B107" s="30" t="n">
        <v>19</v>
      </c>
      <c r="C107" s="30" t="n">
        <v>20</v>
      </c>
      <c r="D107" s="30" t="n">
        <v>406</v>
      </c>
      <c r="E107" s="30" t="n">
        <v>1699</v>
      </c>
      <c r="F107" s="30" t="n">
        <v>1132</v>
      </c>
      <c r="G107" s="31" t="n">
        <f aca="false">SUM(B107:F107)</f>
        <v>3276</v>
      </c>
      <c r="H107" s="32" t="n">
        <f aca="false">SUM(G107/10.5)</f>
        <v>312</v>
      </c>
      <c r="I107" s="33" t="n">
        <v>2626</v>
      </c>
    </row>
    <row r="108" customFormat="false" ht="15" hidden="false" customHeight="false" outlineLevel="0" collapsed="false">
      <c r="A108" s="29" t="s">
        <v>123</v>
      </c>
      <c r="B108" s="30" t="n">
        <v>37</v>
      </c>
      <c r="C108" s="30" t="n">
        <v>19</v>
      </c>
      <c r="D108" s="30" t="n">
        <v>401</v>
      </c>
      <c r="E108" s="30" t="n">
        <v>1256</v>
      </c>
      <c r="F108" s="30" t="n">
        <v>1087</v>
      </c>
      <c r="G108" s="31" t="n">
        <f aca="false">SUM(B108:F108)</f>
        <v>2800</v>
      </c>
      <c r="H108" s="32" t="n">
        <f aca="false">SUM(G108/10.5)</f>
        <v>266.666666666667</v>
      </c>
      <c r="I108" s="33" t="n">
        <v>2198</v>
      </c>
    </row>
    <row r="109" customFormat="false" ht="15" hidden="false" customHeight="false" outlineLevel="0" collapsed="false">
      <c r="A109" s="29" t="s">
        <v>124</v>
      </c>
      <c r="B109" s="30" t="n">
        <v>38</v>
      </c>
      <c r="C109" s="30" t="n">
        <v>19</v>
      </c>
      <c r="D109" s="30" t="n">
        <v>524</v>
      </c>
      <c r="E109" s="30" t="n">
        <v>1281</v>
      </c>
      <c r="F109" s="30" t="n">
        <v>1289</v>
      </c>
      <c r="G109" s="31" t="n">
        <f aca="false">SUM(B109:F109)</f>
        <v>3151</v>
      </c>
      <c r="H109" s="32" t="n">
        <f aca="false">SUM(G109/10.5)</f>
        <v>300.095238095238</v>
      </c>
      <c r="I109" s="33" t="n">
        <v>2322</v>
      </c>
    </row>
    <row r="110" customFormat="false" ht="15" hidden="false" customHeight="false" outlineLevel="0" collapsed="false">
      <c r="A110" s="29" t="s">
        <v>125</v>
      </c>
      <c r="B110" s="30" t="n">
        <v>64</v>
      </c>
      <c r="C110" s="30" t="n">
        <v>13</v>
      </c>
      <c r="D110" s="30" t="n">
        <v>811</v>
      </c>
      <c r="E110" s="30" t="n">
        <v>828</v>
      </c>
      <c r="F110" s="30" t="n">
        <v>966</v>
      </c>
      <c r="G110" s="31" t="n">
        <f aca="false">SUM(B110:F110)</f>
        <v>2682</v>
      </c>
      <c r="H110" s="32" t="n">
        <f aca="false">SUM(G110/10.5)</f>
        <v>255.428571428571</v>
      </c>
      <c r="I110" s="33" t="n">
        <v>1631</v>
      </c>
    </row>
    <row r="111" customFormat="false" ht="15" hidden="false" customHeight="false" outlineLevel="0" collapsed="false">
      <c r="A111" s="29" t="s">
        <v>126</v>
      </c>
      <c r="B111" s="30" t="n">
        <v>30</v>
      </c>
      <c r="C111" s="30" t="n">
        <v>8</v>
      </c>
      <c r="D111" s="30" t="n">
        <v>332</v>
      </c>
      <c r="E111" s="30" t="n">
        <v>1164</v>
      </c>
      <c r="F111" s="30" t="n">
        <v>567</v>
      </c>
      <c r="G111" s="31" t="n">
        <f aca="false">SUM(B111:F111)</f>
        <v>2101</v>
      </c>
      <c r="H111" s="32" t="n">
        <f aca="false">SUM(G111/10.5)</f>
        <v>200.095238095238</v>
      </c>
      <c r="I111" s="33" t="n">
        <v>1578</v>
      </c>
    </row>
    <row r="112" customFormat="false" ht="15" hidden="false" customHeight="false" outlineLevel="0" collapsed="false">
      <c r="A112" s="29" t="s">
        <v>127</v>
      </c>
      <c r="B112" s="30" t="n">
        <v>19</v>
      </c>
      <c r="C112" s="30" t="n">
        <v>8</v>
      </c>
      <c r="D112" s="30" t="n">
        <v>283</v>
      </c>
      <c r="E112" s="30" t="n">
        <v>1243</v>
      </c>
      <c r="F112" s="30" t="n">
        <v>799</v>
      </c>
      <c r="G112" s="31" t="n">
        <f aca="false">SUM(B112:F112)</f>
        <v>2352</v>
      </c>
      <c r="H112" s="32" t="n">
        <f aca="false">SUM(G112/10.5)</f>
        <v>224</v>
      </c>
      <c r="I112" s="33" t="n">
        <v>1892</v>
      </c>
    </row>
    <row r="113" customFormat="false" ht="15" hidden="false" customHeight="false" outlineLevel="0" collapsed="false">
      <c r="A113" s="29" t="s">
        <v>128</v>
      </c>
      <c r="B113" s="30" t="n">
        <v>61</v>
      </c>
      <c r="C113" s="30" t="n">
        <v>9</v>
      </c>
      <c r="D113" s="30" t="n">
        <v>453</v>
      </c>
      <c r="E113" s="30" t="n">
        <v>1231</v>
      </c>
      <c r="F113" s="30" t="n">
        <v>1071</v>
      </c>
      <c r="G113" s="31" t="n">
        <f aca="false">SUM(B113:F113)</f>
        <v>2825</v>
      </c>
      <c r="H113" s="32" t="n">
        <f aca="false">SUM(G113/10.5)</f>
        <v>269.047619047619</v>
      </c>
      <c r="I113" s="33" t="n">
        <v>2126</v>
      </c>
    </row>
    <row r="114" customFormat="false" ht="15" hidden="false" customHeight="false" outlineLevel="0" collapsed="false">
      <c r="A114" s="29" t="s">
        <v>129</v>
      </c>
      <c r="B114" s="30" t="n">
        <v>26</v>
      </c>
      <c r="C114" s="30" t="n">
        <v>12</v>
      </c>
      <c r="D114" s="30" t="n">
        <v>1600</v>
      </c>
      <c r="E114" s="30" t="n">
        <v>911</v>
      </c>
      <c r="F114" s="30" t="n">
        <v>774</v>
      </c>
      <c r="G114" s="31" t="n">
        <f aca="false">SUM(B114:F114)</f>
        <v>3323</v>
      </c>
      <c r="H114" s="32" t="n">
        <f aca="false">SUM(G114/10.5)</f>
        <v>316.476190476191</v>
      </c>
      <c r="I114" s="33" t="n">
        <v>1534</v>
      </c>
    </row>
    <row r="115" customFormat="false" ht="15" hidden="false" customHeight="false" outlineLevel="0" collapsed="false">
      <c r="A115" s="29" t="s">
        <v>130</v>
      </c>
      <c r="B115" s="30" t="n">
        <v>31</v>
      </c>
      <c r="C115" s="30" t="n">
        <v>23</v>
      </c>
      <c r="D115" s="30" t="n">
        <v>1115</v>
      </c>
      <c r="E115" s="30" t="n">
        <v>807</v>
      </c>
      <c r="F115" s="30" t="n">
        <v>669</v>
      </c>
      <c r="G115" s="31" t="n">
        <f aca="false">SUM(B115:F115)</f>
        <v>2645</v>
      </c>
      <c r="H115" s="32" t="n">
        <f aca="false">SUM(G115/10.5)</f>
        <v>251.904761904762</v>
      </c>
      <c r="I115" s="33" t="n">
        <v>1335</v>
      </c>
    </row>
    <row r="116" customFormat="false" ht="15" hidden="false" customHeight="false" outlineLevel="0" collapsed="false">
      <c r="A116" s="29" t="s">
        <v>131</v>
      </c>
      <c r="B116" s="30" t="n">
        <v>16</v>
      </c>
      <c r="C116" s="30" t="n">
        <v>15</v>
      </c>
      <c r="D116" s="30" t="n">
        <v>1040</v>
      </c>
      <c r="E116" s="30" t="n">
        <v>892</v>
      </c>
      <c r="F116" s="30" t="n">
        <v>1247</v>
      </c>
      <c r="G116" s="31" t="n">
        <f aca="false">SUM(B116:F116)</f>
        <v>3210</v>
      </c>
      <c r="H116" s="32" t="n">
        <f aca="false">SUM(G116/10.5)</f>
        <v>305.714285714286</v>
      </c>
      <c r="I116" s="33" t="n">
        <v>1970</v>
      </c>
    </row>
    <row r="117" customFormat="false" ht="15" hidden="false" customHeight="false" outlineLevel="0" collapsed="false">
      <c r="A117" s="29" t="s">
        <v>132</v>
      </c>
      <c r="B117" s="30" t="n">
        <v>19</v>
      </c>
      <c r="C117" s="30" t="n">
        <v>9</v>
      </c>
      <c r="D117" s="30" t="n">
        <v>1207</v>
      </c>
      <c r="E117" s="30" t="n">
        <v>863</v>
      </c>
      <c r="F117" s="30" t="n">
        <v>945</v>
      </c>
      <c r="G117" s="31" t="n">
        <f aca="false">SUM(B117:F117)</f>
        <v>3043</v>
      </c>
      <c r="H117" s="32" t="n">
        <f aca="false">SUM(G117/10.5)</f>
        <v>289.809523809524</v>
      </c>
      <c r="I117" s="33" t="n">
        <v>1667</v>
      </c>
    </row>
    <row r="118" customFormat="false" ht="15" hidden="false" customHeight="false" outlineLevel="0" collapsed="false">
      <c r="A118" s="29" t="s">
        <v>133</v>
      </c>
      <c r="B118" s="30" t="n">
        <v>35</v>
      </c>
      <c r="C118" s="30" t="n">
        <v>21</v>
      </c>
      <c r="D118" s="30" t="n">
        <v>1424</v>
      </c>
      <c r="E118" s="30" t="n">
        <v>1021</v>
      </c>
      <c r="F118" s="30" t="n">
        <v>1061</v>
      </c>
      <c r="G118" s="31" t="n">
        <f aca="false">SUM(B118:F118)</f>
        <v>3562</v>
      </c>
      <c r="H118" s="32" t="n">
        <f aca="false">SUM(G118/10.5)</f>
        <v>339.238095238095</v>
      </c>
      <c r="I118" s="33" t="n">
        <v>1905</v>
      </c>
    </row>
    <row r="119" customFormat="false" ht="15" hidden="false" customHeight="false" outlineLevel="0" collapsed="false">
      <c r="A119" s="29" t="s">
        <v>134</v>
      </c>
      <c r="B119" s="30" t="n">
        <v>35</v>
      </c>
      <c r="C119" s="30" t="n">
        <v>21</v>
      </c>
      <c r="D119" s="30" t="n">
        <v>719</v>
      </c>
      <c r="E119" s="30" t="n">
        <v>1366</v>
      </c>
      <c r="F119" s="30" t="n">
        <v>1327</v>
      </c>
      <c r="G119" s="31" t="n">
        <f aca="false">SUM(B119:F119)</f>
        <v>3468</v>
      </c>
      <c r="H119" s="32" t="n">
        <f aca="false">SUM(G119/10.5)</f>
        <v>330.285714285714</v>
      </c>
      <c r="I119" s="33" t="n">
        <v>2466</v>
      </c>
    </row>
    <row r="120" customFormat="false" ht="15" hidden="false" customHeight="false" outlineLevel="0" collapsed="false">
      <c r="A120" s="29" t="s">
        <v>135</v>
      </c>
      <c r="B120" s="30" t="n">
        <v>47</v>
      </c>
      <c r="C120" s="30" t="n">
        <v>13</v>
      </c>
      <c r="D120" s="30" t="n">
        <v>781</v>
      </c>
      <c r="E120" s="30" t="n">
        <v>1560</v>
      </c>
      <c r="F120" s="30" t="n">
        <v>1169</v>
      </c>
      <c r="G120" s="31" t="n">
        <f aca="false">SUM(B120:F120)</f>
        <v>3570</v>
      </c>
      <c r="H120" s="32" t="n">
        <f aca="false">SUM(G120/10.5)</f>
        <v>340</v>
      </c>
      <c r="I120" s="33" t="n">
        <v>2481</v>
      </c>
    </row>
    <row r="121" customFormat="false" ht="15" hidden="false" customHeight="false" outlineLevel="0" collapsed="false">
      <c r="A121" s="29" t="s">
        <v>136</v>
      </c>
      <c r="B121" s="30" t="n">
        <v>26</v>
      </c>
      <c r="C121" s="30" t="n">
        <v>3</v>
      </c>
      <c r="D121" s="30" t="n">
        <v>655</v>
      </c>
      <c r="E121" s="30" t="n">
        <v>975</v>
      </c>
      <c r="F121" s="30" t="n">
        <v>595</v>
      </c>
      <c r="G121" s="31" t="n">
        <f aca="false">SUM(B121:F121)</f>
        <v>2254</v>
      </c>
      <c r="H121" s="32" t="n">
        <f aca="false">SUM(G121/10.5)</f>
        <v>214.666666666667</v>
      </c>
      <c r="I121" s="33" t="n">
        <v>1448</v>
      </c>
    </row>
    <row r="122" customFormat="false" ht="15" hidden="false" customHeight="false" outlineLevel="0" collapsed="false">
      <c r="A122" s="29" t="s">
        <v>137</v>
      </c>
      <c r="B122" s="30" t="n">
        <v>13</v>
      </c>
      <c r="C122" s="30" t="n">
        <v>14</v>
      </c>
      <c r="D122" s="30" t="n">
        <v>1548</v>
      </c>
      <c r="E122" s="30" t="n">
        <v>866</v>
      </c>
      <c r="F122" s="30" t="n">
        <v>672</v>
      </c>
      <c r="G122" s="31" t="n">
        <f aca="false">SUM(B122:F122)</f>
        <v>3113</v>
      </c>
      <c r="H122" s="32" t="n">
        <f aca="false">SUM(G122/10.5)</f>
        <v>296.476190476191</v>
      </c>
      <c r="I122" s="33" t="n">
        <v>1432</v>
      </c>
    </row>
    <row r="123" customFormat="false" ht="15" hidden="false" customHeight="false" outlineLevel="0" collapsed="false">
      <c r="A123" s="29" t="s">
        <v>138</v>
      </c>
      <c r="B123" s="30" t="n">
        <v>25</v>
      </c>
      <c r="C123" s="30" t="n">
        <v>1</v>
      </c>
      <c r="D123" s="30" t="n">
        <v>635</v>
      </c>
      <c r="E123" s="30" t="n">
        <v>1237</v>
      </c>
      <c r="F123" s="30" t="n">
        <v>1181</v>
      </c>
      <c r="G123" s="31" t="n">
        <f aca="false">SUM(B123:F123)</f>
        <v>3079</v>
      </c>
      <c r="H123" s="32" t="n">
        <f aca="false">SUM(G123/10.5)</f>
        <v>293.238095238095</v>
      </c>
      <c r="I123" s="33" t="n">
        <v>2235</v>
      </c>
    </row>
    <row r="124" customFormat="false" ht="15" hidden="false" customHeight="false" outlineLevel="0" collapsed="false">
      <c r="A124" s="29" t="s">
        <v>139</v>
      </c>
      <c r="B124" s="30" t="n">
        <v>22</v>
      </c>
      <c r="C124" s="30" t="n">
        <v>1</v>
      </c>
      <c r="D124" s="30" t="n">
        <v>570</v>
      </c>
      <c r="E124" s="30" t="n">
        <v>1682</v>
      </c>
      <c r="F124" s="30" t="n">
        <v>1051</v>
      </c>
      <c r="G124" s="31" t="n">
        <f aca="false">SUM(B124:F124)</f>
        <v>3326</v>
      </c>
      <c r="H124" s="32" t="n">
        <f aca="false">SUM(G124/10.5)</f>
        <v>316.761904761905</v>
      </c>
      <c r="I124" s="33" t="n">
        <v>2425</v>
      </c>
    </row>
    <row r="125" customFormat="false" ht="15" hidden="false" customHeight="false" outlineLevel="0" collapsed="false">
      <c r="A125" s="29" t="s">
        <v>140</v>
      </c>
      <c r="B125" s="30" t="n">
        <v>42</v>
      </c>
      <c r="C125" s="30" t="n">
        <v>18</v>
      </c>
      <c r="D125" s="30" t="n">
        <v>885</v>
      </c>
      <c r="E125" s="30" t="n">
        <v>1096</v>
      </c>
      <c r="F125" s="30" t="n">
        <v>925</v>
      </c>
      <c r="G125" s="31" t="n">
        <f aca="false">SUM(B125:F125)</f>
        <v>2966</v>
      </c>
      <c r="H125" s="32" t="n">
        <f aca="false">SUM(G125/10.5)</f>
        <v>282.476190476191</v>
      </c>
      <c r="I125" s="33" t="n">
        <v>1847</v>
      </c>
    </row>
    <row r="126" customFormat="false" ht="15" hidden="false" customHeight="false" outlineLevel="0" collapsed="false">
      <c r="A126" s="29" t="s">
        <v>141</v>
      </c>
      <c r="B126" s="30" t="n">
        <v>25</v>
      </c>
      <c r="C126" s="30" t="n">
        <v>6</v>
      </c>
      <c r="D126" s="30" t="n">
        <v>581</v>
      </c>
      <c r="E126" s="30" t="n">
        <v>1079</v>
      </c>
      <c r="F126" s="30" t="n">
        <v>944</v>
      </c>
      <c r="G126" s="31" t="n">
        <f aca="false">SUM(B126:F126)</f>
        <v>2635</v>
      </c>
      <c r="H126" s="32" t="n">
        <f aca="false">SUM(G126/10.5)</f>
        <v>250.952380952381</v>
      </c>
      <c r="I126" s="33" t="n">
        <v>1904</v>
      </c>
    </row>
    <row r="127" customFormat="false" ht="15" hidden="false" customHeight="false" outlineLevel="0" collapsed="false">
      <c r="A127" s="29" t="s">
        <v>142</v>
      </c>
      <c r="B127" s="30" t="n">
        <v>41</v>
      </c>
      <c r="C127" s="30" t="n">
        <v>6</v>
      </c>
      <c r="D127" s="30" t="n">
        <v>914</v>
      </c>
      <c r="E127" s="30" t="n">
        <v>1159</v>
      </c>
      <c r="F127" s="30" t="n">
        <v>1428</v>
      </c>
      <c r="G127" s="31" t="n">
        <f aca="false">SUM(B127:F127)</f>
        <v>3548</v>
      </c>
      <c r="H127" s="32" t="n">
        <f aca="false">SUM(G127/10.5)</f>
        <v>337.904761904762</v>
      </c>
      <c r="I127" s="33" t="n">
        <v>2416</v>
      </c>
    </row>
    <row r="128" customFormat="false" ht="15" hidden="false" customHeight="false" outlineLevel="0" collapsed="false">
      <c r="A128" s="29" t="s">
        <v>143</v>
      </c>
      <c r="B128" s="30" t="n">
        <v>64</v>
      </c>
      <c r="C128" s="30" t="n">
        <v>3</v>
      </c>
      <c r="D128" s="30" t="n">
        <v>0</v>
      </c>
      <c r="E128" s="30" t="n">
        <v>1789</v>
      </c>
      <c r="F128" s="30" t="n">
        <v>1073</v>
      </c>
      <c r="G128" s="31" t="n">
        <f aca="false">SUM(B128:F128)</f>
        <v>2929</v>
      </c>
      <c r="H128" s="32" t="n">
        <f aca="false">SUM(G128/10.5)</f>
        <v>278.952380952381</v>
      </c>
      <c r="I128" s="33" t="n">
        <v>2431</v>
      </c>
    </row>
    <row r="129" customFormat="false" ht="15" hidden="false" customHeight="false" outlineLevel="0" collapsed="false">
      <c r="A129" s="29" t="s">
        <v>144</v>
      </c>
      <c r="B129" s="30" t="n">
        <v>29</v>
      </c>
      <c r="C129" s="30" t="n">
        <v>1</v>
      </c>
      <c r="D129" s="30" t="n">
        <v>1171</v>
      </c>
      <c r="E129" s="30" t="n">
        <v>408</v>
      </c>
      <c r="F129" s="30" t="n">
        <v>363</v>
      </c>
      <c r="G129" s="31" t="n">
        <f aca="false">SUM(B129:F129)</f>
        <v>1972</v>
      </c>
      <c r="H129" s="32" t="n">
        <f aca="false">SUM(G129/10.5)</f>
        <v>187.809523809524</v>
      </c>
      <c r="I129" s="33" t="n">
        <v>686</v>
      </c>
    </row>
    <row r="130" customFormat="false" ht="15" hidden="false" customHeight="false" outlineLevel="0" collapsed="false">
      <c r="A130" s="29" t="s">
        <v>145</v>
      </c>
      <c r="B130" s="30" t="n">
        <v>24</v>
      </c>
      <c r="C130" s="30" t="n">
        <v>12</v>
      </c>
      <c r="D130" s="30" t="n">
        <v>727</v>
      </c>
      <c r="E130" s="30" t="n">
        <v>884</v>
      </c>
      <c r="F130" s="30" t="n">
        <v>1238</v>
      </c>
      <c r="G130" s="31" t="n">
        <f aca="false">SUM(B130:F130)</f>
        <v>2885</v>
      </c>
      <c r="H130" s="32" t="n">
        <f aca="false">SUM(G130/10.5)</f>
        <v>274.761904761905</v>
      </c>
      <c r="I130" s="33" t="n">
        <v>1938</v>
      </c>
    </row>
    <row r="131" customFormat="false" ht="15" hidden="false" customHeight="false" outlineLevel="0" collapsed="false">
      <c r="A131" s="29" t="s">
        <v>146</v>
      </c>
      <c r="B131" s="30" t="n">
        <v>20</v>
      </c>
      <c r="C131" s="30" t="n">
        <v>5</v>
      </c>
      <c r="D131" s="30" t="n">
        <v>746</v>
      </c>
      <c r="E131" s="30" t="n">
        <v>721</v>
      </c>
      <c r="F131" s="30" t="n">
        <v>749</v>
      </c>
      <c r="G131" s="31" t="n">
        <f aca="false">SUM(B131:F131)</f>
        <v>2241</v>
      </c>
      <c r="H131" s="32" t="n">
        <f aca="false">SUM(G131/10.5)</f>
        <v>213.428571428571</v>
      </c>
      <c r="I131" s="33" t="n">
        <v>1302</v>
      </c>
    </row>
    <row r="132" customFormat="false" ht="15" hidden="false" customHeight="false" outlineLevel="0" collapsed="false">
      <c r="A132" s="29" t="s">
        <v>147</v>
      </c>
      <c r="B132" s="30" t="n">
        <v>31</v>
      </c>
      <c r="C132" s="30" t="n">
        <v>1</v>
      </c>
      <c r="D132" s="30" t="n">
        <v>1928</v>
      </c>
      <c r="E132" s="30" t="n">
        <v>1637</v>
      </c>
      <c r="F132" s="30" t="n">
        <v>894</v>
      </c>
      <c r="G132" s="31" t="n">
        <f aca="false">SUM(B132:F132)</f>
        <v>4491</v>
      </c>
      <c r="H132" s="32" t="n">
        <f aca="false">SUM(G132/10.5)</f>
        <v>427.714285714286</v>
      </c>
      <c r="I132" s="33" t="n">
        <v>2387</v>
      </c>
    </row>
    <row r="133" customFormat="false" ht="15" hidden="false" customHeight="false" outlineLevel="0" collapsed="false">
      <c r="A133" s="29" t="s">
        <v>148</v>
      </c>
      <c r="B133" s="30" t="n">
        <v>26</v>
      </c>
      <c r="C133" s="30" t="n">
        <v>11</v>
      </c>
      <c r="D133" s="30" t="n">
        <v>1056</v>
      </c>
      <c r="E133" s="30" t="n">
        <v>750</v>
      </c>
      <c r="F133" s="30" t="n">
        <v>861</v>
      </c>
      <c r="G133" s="31" t="n">
        <f aca="false">SUM(B133:F133)</f>
        <v>2704</v>
      </c>
      <c r="H133" s="32" t="n">
        <f aca="false">SUM(G133/10.5)</f>
        <v>257.52380952381</v>
      </c>
      <c r="I133" s="33" t="n">
        <v>1472</v>
      </c>
    </row>
    <row r="134" customFormat="false" ht="15" hidden="false" customHeight="false" outlineLevel="0" collapsed="false">
      <c r="A134" s="29" t="s">
        <v>149</v>
      </c>
      <c r="B134" s="30" t="n">
        <v>20</v>
      </c>
      <c r="C134" s="30" t="n">
        <v>13</v>
      </c>
      <c r="D134" s="30" t="n">
        <v>1038</v>
      </c>
      <c r="E134" s="30" t="n">
        <v>762</v>
      </c>
      <c r="F134" s="30" t="n">
        <v>972</v>
      </c>
      <c r="G134" s="31" t="n">
        <f aca="false">SUM(B134:F134)</f>
        <v>2805</v>
      </c>
      <c r="H134" s="32" t="n">
        <f aca="false">SUM(G134/10.5)</f>
        <v>267.142857142857</v>
      </c>
      <c r="I134" s="33" t="n">
        <v>1610</v>
      </c>
    </row>
    <row r="135" customFormat="false" ht="15" hidden="false" customHeight="false" outlineLevel="0" collapsed="false">
      <c r="A135" s="29" t="s">
        <v>150</v>
      </c>
      <c r="B135" s="30" t="n">
        <v>50</v>
      </c>
      <c r="C135" s="30" t="n">
        <v>8</v>
      </c>
      <c r="D135" s="30" t="n">
        <v>1497</v>
      </c>
      <c r="E135" s="30" t="n">
        <v>935</v>
      </c>
      <c r="F135" s="30" t="n">
        <v>733</v>
      </c>
      <c r="G135" s="31" t="n">
        <f aca="false">SUM(B135:F135)</f>
        <v>3223</v>
      </c>
      <c r="H135" s="32" t="n">
        <f aca="false">SUM(G135/10.5)</f>
        <v>306.952380952381</v>
      </c>
      <c r="I135" s="33" t="n">
        <v>1550</v>
      </c>
    </row>
    <row r="136" customFormat="false" ht="15" hidden="false" customHeight="false" outlineLevel="0" collapsed="false">
      <c r="A136" s="29" t="s">
        <v>151</v>
      </c>
      <c r="B136" s="30" t="n">
        <v>27</v>
      </c>
      <c r="C136" s="30" t="n">
        <v>3</v>
      </c>
      <c r="D136" s="30" t="n">
        <v>726</v>
      </c>
      <c r="E136" s="30" t="n">
        <v>1687</v>
      </c>
      <c r="F136" s="30" t="n">
        <v>463</v>
      </c>
      <c r="G136" s="31" t="n">
        <f aca="false">SUM(B136:F136)</f>
        <v>2906</v>
      </c>
      <c r="H136" s="32" t="n">
        <f aca="false">SUM(G136/10.5)</f>
        <v>276.761904761905</v>
      </c>
      <c r="I136" s="33" t="n">
        <v>2074</v>
      </c>
    </row>
    <row r="137" customFormat="false" ht="15" hidden="false" customHeight="false" outlineLevel="0" collapsed="false">
      <c r="A137" s="29" t="s">
        <v>152</v>
      </c>
      <c r="B137" s="30" t="n">
        <v>19</v>
      </c>
      <c r="C137" s="30" t="n">
        <v>3</v>
      </c>
      <c r="D137" s="30" t="n">
        <v>795</v>
      </c>
      <c r="E137" s="30" t="n">
        <v>963</v>
      </c>
      <c r="F137" s="30" t="n">
        <v>1002</v>
      </c>
      <c r="G137" s="31" t="n">
        <f aca="false">SUM(B137:F137)</f>
        <v>2782</v>
      </c>
      <c r="H137" s="32" t="n">
        <f aca="false">SUM(G137/10.5)</f>
        <v>264.952380952381</v>
      </c>
      <c r="I137" s="33" t="n">
        <v>1814</v>
      </c>
    </row>
    <row r="138" customFormat="false" ht="15" hidden="false" customHeight="false" outlineLevel="0" collapsed="false">
      <c r="A138" s="29" t="s">
        <v>153</v>
      </c>
      <c r="B138" s="30" t="n">
        <v>21</v>
      </c>
      <c r="C138" s="30" t="n">
        <v>2</v>
      </c>
      <c r="D138" s="30" t="n">
        <v>862</v>
      </c>
      <c r="E138" s="30" t="n">
        <v>1074</v>
      </c>
      <c r="F138" s="30" t="n">
        <v>935</v>
      </c>
      <c r="G138" s="31" t="n">
        <f aca="false">SUM(B138:F138)</f>
        <v>2894</v>
      </c>
      <c r="H138" s="32" t="n">
        <f aca="false">SUM(G138/10.5)</f>
        <v>275.619047619048</v>
      </c>
      <c r="I138" s="33" t="n">
        <v>1889</v>
      </c>
    </row>
    <row r="139" customFormat="false" ht="15" hidden="false" customHeight="false" outlineLevel="0" collapsed="false">
      <c r="A139" s="29" t="s">
        <v>154</v>
      </c>
      <c r="B139" s="30" t="n">
        <v>21</v>
      </c>
      <c r="C139" s="30" t="n">
        <v>2</v>
      </c>
      <c r="D139" s="30" t="n">
        <v>816</v>
      </c>
      <c r="E139" s="30" t="n">
        <v>1306</v>
      </c>
      <c r="F139" s="30" t="n">
        <v>869</v>
      </c>
      <c r="G139" s="31" t="n">
        <f aca="false">SUM(B139:F139)</f>
        <v>3014</v>
      </c>
      <c r="H139" s="32" t="n">
        <f aca="false">SUM(G139/10.5)</f>
        <v>287.047619047619</v>
      </c>
      <c r="I139" s="33" t="n">
        <v>1982</v>
      </c>
    </row>
    <row r="140" customFormat="false" ht="15" hidden="false" customHeight="false" outlineLevel="0" collapsed="false">
      <c r="A140" s="29" t="s">
        <v>155</v>
      </c>
      <c r="B140" s="30" t="n">
        <v>21</v>
      </c>
      <c r="C140" s="30" t="n">
        <v>1</v>
      </c>
      <c r="D140" s="30" t="n">
        <v>687</v>
      </c>
      <c r="E140" s="30" t="n">
        <v>3325</v>
      </c>
      <c r="F140" s="30" t="n">
        <v>574</v>
      </c>
      <c r="G140" s="31" t="n">
        <f aca="false">SUM(B140:F140)</f>
        <v>4608</v>
      </c>
      <c r="H140" s="32" t="n">
        <f aca="false">SUM(G140/10.5)</f>
        <v>438.857142857143</v>
      </c>
      <c r="I140" s="33" t="n">
        <v>3784</v>
      </c>
    </row>
    <row r="141" customFormat="false" ht="15" hidden="false" customHeight="false" outlineLevel="0" collapsed="false">
      <c r="A141" s="29" t="s">
        <v>156</v>
      </c>
      <c r="B141" s="30" t="n">
        <v>47</v>
      </c>
      <c r="C141" s="30" t="n">
        <v>14</v>
      </c>
      <c r="D141" s="30" t="n">
        <v>1808</v>
      </c>
      <c r="E141" s="30" t="n">
        <v>3106</v>
      </c>
      <c r="F141" s="30" t="n">
        <v>1181</v>
      </c>
      <c r="G141" s="31" t="n">
        <f aca="false">SUM(B141:F141)</f>
        <v>6156</v>
      </c>
      <c r="H141" s="32" t="n">
        <f aca="false">SUM(G141/10.5)</f>
        <v>586.285714285714</v>
      </c>
      <c r="I141" s="33" t="n">
        <v>3873</v>
      </c>
    </row>
    <row r="142" customFormat="false" ht="15" hidden="false" customHeight="false" outlineLevel="0" collapsed="false">
      <c r="A142" s="29" t="s">
        <v>157</v>
      </c>
      <c r="B142" s="30" t="n">
        <v>45</v>
      </c>
      <c r="C142" s="30" t="n">
        <v>3</v>
      </c>
      <c r="D142" s="30" t="n">
        <v>1070</v>
      </c>
      <c r="E142" s="30" t="n">
        <v>4062</v>
      </c>
      <c r="F142" s="30" t="n">
        <v>1132</v>
      </c>
      <c r="G142" s="31" t="n">
        <f aca="false">SUM(B142:F142)</f>
        <v>6312</v>
      </c>
      <c r="H142" s="32" t="n">
        <f aca="false">SUM(G142/10.5)</f>
        <v>601.142857142857</v>
      </c>
      <c r="I142" s="33" t="n">
        <v>4971</v>
      </c>
    </row>
    <row r="143" customFormat="false" ht="15" hidden="false" customHeight="false" outlineLevel="0" collapsed="false">
      <c r="A143" s="29" t="s">
        <v>158</v>
      </c>
      <c r="B143" s="30" t="n">
        <v>28</v>
      </c>
      <c r="C143" s="30" t="n">
        <v>9</v>
      </c>
      <c r="D143" s="30" t="n">
        <v>959</v>
      </c>
      <c r="E143" s="30" t="n">
        <v>3977</v>
      </c>
      <c r="F143" s="30" t="n">
        <v>885</v>
      </c>
      <c r="G143" s="31" t="n">
        <f aca="false">SUM(B143:F143)</f>
        <v>5858</v>
      </c>
      <c r="H143" s="32" t="n">
        <f aca="false">SUM(G143/10.5)</f>
        <v>557.904761904762</v>
      </c>
      <c r="I143" s="33" t="n">
        <v>4642</v>
      </c>
    </row>
    <row r="144" customFormat="false" ht="15" hidden="false" customHeight="false" outlineLevel="0" collapsed="false">
      <c r="A144" s="29" t="s">
        <v>159</v>
      </c>
      <c r="B144" s="30" t="n">
        <v>109</v>
      </c>
      <c r="C144" s="30" t="n">
        <v>9</v>
      </c>
      <c r="D144" s="30" t="n">
        <v>1487</v>
      </c>
      <c r="E144" s="30" t="n">
        <v>4373</v>
      </c>
      <c r="F144" s="30" t="n">
        <v>913</v>
      </c>
      <c r="G144" s="31" t="n">
        <f aca="false">SUM(B144:F144)</f>
        <v>6891</v>
      </c>
      <c r="H144" s="32" t="n">
        <f aca="false">SUM(G144/10.5)</f>
        <v>656.285714285714</v>
      </c>
      <c r="I144" s="33" t="n">
        <v>5060</v>
      </c>
    </row>
    <row r="145" customFormat="false" ht="15" hidden="false" customHeight="false" outlineLevel="0" collapsed="false">
      <c r="A145" s="29" t="s">
        <v>160</v>
      </c>
      <c r="B145" s="30" t="n">
        <v>51</v>
      </c>
      <c r="C145" s="30" t="n">
        <v>2</v>
      </c>
      <c r="D145" s="30" t="n">
        <v>1042</v>
      </c>
      <c r="E145" s="30" t="n">
        <v>1698</v>
      </c>
      <c r="F145" s="30" t="n">
        <v>1137</v>
      </c>
      <c r="G145" s="31" t="n">
        <f aca="false">SUM(B145:F145)</f>
        <v>3930</v>
      </c>
      <c r="H145" s="32" t="n">
        <f aca="false">SUM(G145/10.5)</f>
        <v>374.285714285714</v>
      </c>
      <c r="I145" s="33" t="n">
        <v>2697</v>
      </c>
    </row>
    <row r="146" customFormat="false" ht="15" hidden="false" customHeight="false" outlineLevel="0" collapsed="false">
      <c r="A146" s="29" t="s">
        <v>161</v>
      </c>
      <c r="B146" s="30" t="n">
        <v>37</v>
      </c>
      <c r="C146" s="30" t="n">
        <v>27</v>
      </c>
      <c r="D146" s="30" t="n">
        <v>868</v>
      </c>
      <c r="E146" s="30" t="n">
        <v>1170</v>
      </c>
      <c r="F146" s="30" t="n">
        <v>598</v>
      </c>
      <c r="G146" s="31" t="n">
        <f aca="false">SUM(B146:F146)</f>
        <v>2700</v>
      </c>
      <c r="H146" s="32" t="n">
        <f aca="false">SUM(G146/10.5)</f>
        <v>257.142857142857</v>
      </c>
      <c r="I146" s="33" t="n">
        <v>1626</v>
      </c>
    </row>
    <row r="147" customFormat="false" ht="15" hidden="false" customHeight="false" outlineLevel="0" collapsed="false">
      <c r="A147" s="29" t="s">
        <v>162</v>
      </c>
      <c r="B147" s="30" t="n">
        <v>23</v>
      </c>
      <c r="C147" s="30" t="n">
        <v>34</v>
      </c>
      <c r="D147" s="30" t="n">
        <v>857</v>
      </c>
      <c r="E147" s="30" t="n">
        <v>1050</v>
      </c>
      <c r="F147" s="30" t="n">
        <v>895</v>
      </c>
      <c r="G147" s="31" t="n">
        <f aca="false">SUM(B147:F147)</f>
        <v>2859</v>
      </c>
      <c r="H147" s="32" t="n">
        <f aca="false">SUM(G147/10.5)</f>
        <v>272.285714285714</v>
      </c>
      <c r="I147" s="33" t="n">
        <v>1790</v>
      </c>
    </row>
    <row r="148" customFormat="false" ht="15" hidden="false" customHeight="false" outlineLevel="0" collapsed="false">
      <c r="A148" s="29" t="s">
        <v>163</v>
      </c>
      <c r="B148" s="30" t="n">
        <v>52</v>
      </c>
      <c r="C148" s="30" t="n">
        <v>7</v>
      </c>
      <c r="D148" s="30" t="n">
        <v>1532</v>
      </c>
      <c r="E148" s="30" t="n">
        <v>997</v>
      </c>
      <c r="F148" s="30" t="n">
        <v>943</v>
      </c>
      <c r="G148" s="31" t="n">
        <f aca="false">SUM(B148:F148)</f>
        <v>3531</v>
      </c>
      <c r="H148" s="32" t="n">
        <f aca="false">SUM(G148/10.5)</f>
        <v>336.285714285714</v>
      </c>
      <c r="I148" s="33" t="n">
        <v>1755</v>
      </c>
    </row>
    <row r="149" customFormat="false" ht="15" hidden="false" customHeight="false" outlineLevel="0" collapsed="false">
      <c r="A149" s="29" t="s">
        <v>164</v>
      </c>
      <c r="B149" s="30" t="n">
        <v>41</v>
      </c>
      <c r="C149" s="30" t="n">
        <v>22</v>
      </c>
      <c r="D149" s="30" t="n">
        <v>758</v>
      </c>
      <c r="E149" s="30" t="n">
        <v>1338</v>
      </c>
      <c r="F149" s="30" t="n">
        <v>1047</v>
      </c>
      <c r="G149" s="31" t="n">
        <f aca="false">SUM(B149:F149)</f>
        <v>3206</v>
      </c>
      <c r="H149" s="32" t="n">
        <f aca="false">SUM(G149/10.5)</f>
        <v>305.333333333333</v>
      </c>
      <c r="I149" s="33" t="n">
        <v>2201</v>
      </c>
    </row>
    <row r="150" customFormat="false" ht="15" hidden="false" customHeight="false" outlineLevel="0" collapsed="false">
      <c r="A150" s="29" t="s">
        <v>165</v>
      </c>
      <c r="B150" s="30" t="n">
        <v>46</v>
      </c>
      <c r="C150" s="30" t="n">
        <v>1</v>
      </c>
      <c r="D150" s="30" t="n">
        <v>1471</v>
      </c>
      <c r="E150" s="30" t="n">
        <v>3247</v>
      </c>
      <c r="F150" s="30" t="n">
        <v>934</v>
      </c>
      <c r="G150" s="31" t="n">
        <f aca="false">SUM(B150:F150)</f>
        <v>5699</v>
      </c>
      <c r="H150" s="32" t="n">
        <f aca="false">SUM(G150/10.5)</f>
        <v>542.761904761905</v>
      </c>
      <c r="I150" s="33" t="n">
        <v>4026</v>
      </c>
    </row>
    <row r="151" customFormat="false" ht="15" hidden="false" customHeight="false" outlineLevel="0" collapsed="false">
      <c r="A151" s="29" t="s">
        <v>166</v>
      </c>
      <c r="B151" s="30" t="n">
        <v>53</v>
      </c>
      <c r="C151" s="30" t="n">
        <v>8</v>
      </c>
      <c r="D151" s="30" t="n">
        <v>598</v>
      </c>
      <c r="E151" s="30" t="n">
        <v>982</v>
      </c>
      <c r="F151" s="30" t="n">
        <v>1067</v>
      </c>
      <c r="G151" s="31" t="n">
        <f aca="false">SUM(B151:F151)</f>
        <v>2708</v>
      </c>
      <c r="H151" s="32" t="n">
        <f aca="false">SUM(G151/10.5)</f>
        <v>257.904761904762</v>
      </c>
      <c r="I151" s="33" t="n">
        <v>1878</v>
      </c>
    </row>
    <row r="152" customFormat="false" ht="15" hidden="false" customHeight="false" outlineLevel="0" collapsed="false">
      <c r="A152" s="29" t="s">
        <v>167</v>
      </c>
      <c r="B152" s="30" t="n">
        <v>60</v>
      </c>
      <c r="C152" s="30" t="n">
        <v>24</v>
      </c>
      <c r="D152" s="30" t="n">
        <v>938</v>
      </c>
      <c r="E152" s="30" t="n">
        <v>1123</v>
      </c>
      <c r="F152" s="30" t="n">
        <v>1264</v>
      </c>
      <c r="G152" s="31" t="n">
        <f aca="false">SUM(B152:F152)</f>
        <v>3409</v>
      </c>
      <c r="H152" s="32" t="n">
        <f aca="false">SUM(G152/10.5)</f>
        <v>324.666666666667</v>
      </c>
      <c r="I152" s="33" t="n">
        <v>2190</v>
      </c>
    </row>
    <row r="153" customFormat="false" ht="15" hidden="false" customHeight="false" outlineLevel="0" collapsed="false">
      <c r="A153" s="29" t="s">
        <v>168</v>
      </c>
      <c r="B153" s="30" t="n">
        <v>46</v>
      </c>
      <c r="C153" s="30" t="n">
        <v>9</v>
      </c>
      <c r="D153" s="30" t="n">
        <v>457</v>
      </c>
      <c r="E153" s="30" t="n">
        <v>1299</v>
      </c>
      <c r="F153" s="30" t="n">
        <v>915</v>
      </c>
      <c r="G153" s="31" t="n">
        <f aca="false">SUM(B153:F153)</f>
        <v>2726</v>
      </c>
      <c r="H153" s="32" t="n">
        <f aca="false">SUM(G153/10.5)</f>
        <v>259.619047619048</v>
      </c>
      <c r="I153" s="33" t="n">
        <v>2042</v>
      </c>
    </row>
    <row r="154" customFormat="false" ht="15" hidden="false" customHeight="false" outlineLevel="0" collapsed="false">
      <c r="A154" s="29" t="s">
        <v>169</v>
      </c>
      <c r="B154" s="30" t="n">
        <v>50</v>
      </c>
      <c r="C154" s="30" t="n">
        <v>6</v>
      </c>
      <c r="D154" s="30" t="n">
        <v>492</v>
      </c>
      <c r="E154" s="30" t="n">
        <v>840</v>
      </c>
      <c r="F154" s="30" t="n">
        <v>1137</v>
      </c>
      <c r="G154" s="31" t="n">
        <f aca="false">SUM(B154:F154)</f>
        <v>2525</v>
      </c>
      <c r="H154" s="32" t="n">
        <f aca="false">SUM(G154/10.5)</f>
        <v>240.47619047619</v>
      </c>
      <c r="I154" s="33" t="n">
        <v>1799</v>
      </c>
    </row>
    <row r="155" customFormat="false" ht="15" hidden="false" customHeight="false" outlineLevel="0" collapsed="false">
      <c r="A155" s="29" t="s">
        <v>170</v>
      </c>
      <c r="B155" s="30" t="n">
        <v>24</v>
      </c>
      <c r="C155" s="30" t="n">
        <v>2</v>
      </c>
      <c r="D155" s="30" t="n">
        <v>574</v>
      </c>
      <c r="E155" s="30" t="n">
        <v>2130</v>
      </c>
      <c r="F155" s="30" t="n">
        <v>467</v>
      </c>
      <c r="G155" s="31" t="n">
        <f aca="false">SUM(B155:F155)</f>
        <v>3197</v>
      </c>
      <c r="H155" s="32" t="n">
        <f aca="false">SUM(G155/10.5)</f>
        <v>304.476190476191</v>
      </c>
      <c r="I155" s="33" t="n">
        <v>2452</v>
      </c>
    </row>
    <row r="156" customFormat="false" ht="15" hidden="false" customHeight="false" outlineLevel="0" collapsed="false">
      <c r="A156" s="29" t="s">
        <v>171</v>
      </c>
      <c r="B156" s="30" t="n">
        <v>36</v>
      </c>
      <c r="C156" s="30" t="n">
        <v>13</v>
      </c>
      <c r="D156" s="30" t="n">
        <v>841</v>
      </c>
      <c r="E156" s="30" t="n">
        <v>1249</v>
      </c>
      <c r="F156" s="30" t="n">
        <v>978</v>
      </c>
      <c r="G156" s="31" t="n">
        <f aca="false">SUM(B156:F156)</f>
        <v>3117</v>
      </c>
      <c r="H156" s="32" t="n">
        <f aca="false">SUM(G156/10.5)</f>
        <v>296.857142857143</v>
      </c>
      <c r="I156" s="33" t="n">
        <v>2039</v>
      </c>
    </row>
    <row r="157" customFormat="false" ht="15" hidden="false" customHeight="false" outlineLevel="0" collapsed="false">
      <c r="A157" s="29" t="s">
        <v>172</v>
      </c>
      <c r="B157" s="30" t="n">
        <v>82</v>
      </c>
      <c r="C157" s="30" t="n">
        <v>5</v>
      </c>
      <c r="D157" s="30" t="n">
        <v>2043</v>
      </c>
      <c r="E157" s="30" t="n">
        <v>797</v>
      </c>
      <c r="F157" s="30" t="n">
        <v>668</v>
      </c>
      <c r="G157" s="31" t="n">
        <f aca="false">SUM(B157:F157)</f>
        <v>3595</v>
      </c>
      <c r="H157" s="32" t="n">
        <f aca="false">SUM(G157/10.5)</f>
        <v>342.380952380952</v>
      </c>
      <c r="I157" s="33" t="n">
        <v>1320</v>
      </c>
    </row>
    <row r="158" customFormat="false" ht="15" hidden="false" customHeight="false" outlineLevel="0" collapsed="false">
      <c r="A158" s="29" t="s">
        <v>173</v>
      </c>
      <c r="B158" s="30" t="n">
        <v>33</v>
      </c>
      <c r="C158" s="30" t="n">
        <v>9</v>
      </c>
      <c r="D158" s="30" t="n">
        <v>822</v>
      </c>
      <c r="E158" s="30" t="n">
        <v>1203</v>
      </c>
      <c r="F158" s="30" t="n">
        <v>930</v>
      </c>
      <c r="G158" s="31" t="n">
        <f aca="false">SUM(B158:F158)</f>
        <v>2997</v>
      </c>
      <c r="H158" s="32" t="n">
        <f aca="false">SUM(G158/10.5)</f>
        <v>285.428571428571</v>
      </c>
      <c r="I158" s="33" t="n">
        <v>1929</v>
      </c>
    </row>
    <row r="159" customFormat="false" ht="15" hidden="false" customHeight="false" outlineLevel="0" collapsed="false">
      <c r="A159" s="29" t="s">
        <v>174</v>
      </c>
      <c r="B159" s="30" t="n">
        <v>70</v>
      </c>
      <c r="C159" s="30" t="n">
        <v>3</v>
      </c>
      <c r="D159" s="30" t="n">
        <v>1042</v>
      </c>
      <c r="E159" s="30" t="n">
        <v>1461</v>
      </c>
      <c r="F159" s="30" t="n">
        <v>1249</v>
      </c>
      <c r="G159" s="31" t="n">
        <f aca="false">SUM(B159:F159)</f>
        <v>3825</v>
      </c>
      <c r="H159" s="32" t="n">
        <f aca="false">SUM(G159/10.5)</f>
        <v>364.285714285714</v>
      </c>
      <c r="I159" s="33" t="n">
        <v>2518</v>
      </c>
    </row>
    <row r="160" customFormat="false" ht="15" hidden="false" customHeight="false" outlineLevel="0" collapsed="false">
      <c r="A160" s="29" t="s">
        <v>175</v>
      </c>
      <c r="B160" s="30" t="n">
        <v>71</v>
      </c>
      <c r="C160" s="30" t="n">
        <v>22</v>
      </c>
      <c r="D160" s="30" t="n">
        <v>791</v>
      </c>
      <c r="E160" s="30" t="n">
        <v>1455</v>
      </c>
      <c r="F160" s="30" t="n">
        <v>1269</v>
      </c>
      <c r="G160" s="31" t="n">
        <f aca="false">SUM(B160:F160)</f>
        <v>3608</v>
      </c>
      <c r="H160" s="32" t="n">
        <f aca="false">SUM(G160/10.5)</f>
        <v>343.619047619048</v>
      </c>
      <c r="I160" s="33" t="n">
        <v>2516</v>
      </c>
    </row>
    <row r="161" customFormat="false" ht="15" hidden="false" customHeight="false" outlineLevel="0" collapsed="false">
      <c r="A161" s="29" t="s">
        <v>176</v>
      </c>
      <c r="B161" s="30" t="n">
        <v>38</v>
      </c>
      <c r="C161" s="30" t="n">
        <v>5</v>
      </c>
      <c r="D161" s="30" t="n">
        <v>1088</v>
      </c>
      <c r="E161" s="30" t="n">
        <v>1655</v>
      </c>
      <c r="F161" s="30" t="n">
        <v>1491</v>
      </c>
      <c r="G161" s="31" t="n">
        <f aca="false">SUM(B161:F161)</f>
        <v>4277</v>
      </c>
      <c r="H161" s="32" t="n">
        <f aca="false">SUM(G161/10.5)</f>
        <v>407.333333333333</v>
      </c>
      <c r="I161" s="33" t="n">
        <v>2892</v>
      </c>
    </row>
    <row r="162" customFormat="false" ht="15" hidden="false" customHeight="false" outlineLevel="0" collapsed="false">
      <c r="A162" s="29" t="s">
        <v>177</v>
      </c>
      <c r="B162" s="30" t="n">
        <v>48</v>
      </c>
      <c r="C162" s="30" t="n">
        <v>4</v>
      </c>
      <c r="D162" s="30" t="n">
        <v>628</v>
      </c>
      <c r="E162" s="30" t="n">
        <v>1090</v>
      </c>
      <c r="F162" s="30" t="n">
        <v>1127</v>
      </c>
      <c r="G162" s="31" t="n">
        <f aca="false">SUM(B162:F162)</f>
        <v>2897</v>
      </c>
      <c r="H162" s="32" t="n">
        <f aca="false">SUM(G162/10.5)</f>
        <v>275.904761904762</v>
      </c>
      <c r="I162" s="33" t="n">
        <v>2004</v>
      </c>
    </row>
    <row r="163" customFormat="false" ht="15" hidden="false" customHeight="false" outlineLevel="0" collapsed="false">
      <c r="A163" s="29" t="s">
        <v>178</v>
      </c>
      <c r="B163" s="30" t="n">
        <v>45</v>
      </c>
      <c r="C163" s="30" t="n">
        <v>3</v>
      </c>
      <c r="D163" s="30" t="n">
        <v>501</v>
      </c>
      <c r="E163" s="30" t="n">
        <v>2259</v>
      </c>
      <c r="F163" s="30" t="n">
        <v>971</v>
      </c>
      <c r="G163" s="31" t="n">
        <f aca="false">SUM(B163:F163)</f>
        <v>3779</v>
      </c>
      <c r="H163" s="32" t="n">
        <f aca="false">SUM(G163/10.5)</f>
        <v>359.904761904762</v>
      </c>
      <c r="I163" s="33" t="n">
        <v>3006</v>
      </c>
    </row>
    <row r="164" customFormat="false" ht="15" hidden="false" customHeight="false" outlineLevel="0" collapsed="false">
      <c r="A164" s="29" t="s">
        <v>179</v>
      </c>
      <c r="B164" s="30" t="n">
        <v>43</v>
      </c>
      <c r="C164" s="30" t="n">
        <v>5</v>
      </c>
      <c r="D164" s="30" t="n">
        <v>544</v>
      </c>
      <c r="E164" s="30" t="n">
        <v>1634</v>
      </c>
      <c r="F164" s="30" t="n">
        <v>1188</v>
      </c>
      <c r="G164" s="31" t="n">
        <f aca="false">SUM(B164:F164)</f>
        <v>3414</v>
      </c>
      <c r="H164" s="32" t="n">
        <f aca="false">SUM(G164/10.5)</f>
        <v>325.142857142857</v>
      </c>
      <c r="I164" s="33" t="n">
        <v>2645</v>
      </c>
    </row>
    <row r="165" customFormat="false" ht="15" hidden="false" customHeight="false" outlineLevel="0" collapsed="false">
      <c r="A165" s="29" t="s">
        <v>180</v>
      </c>
      <c r="B165" s="30" t="n">
        <v>24</v>
      </c>
      <c r="C165" s="30" t="n">
        <v>6</v>
      </c>
      <c r="D165" s="30" t="n">
        <v>566</v>
      </c>
      <c r="E165" s="30" t="n">
        <v>1712</v>
      </c>
      <c r="F165" s="30" t="n">
        <v>1025</v>
      </c>
      <c r="G165" s="31" t="n">
        <f aca="false">SUM(B165:F165)</f>
        <v>3333</v>
      </c>
      <c r="H165" s="32" t="n">
        <f aca="false">SUM(G165/10.5)</f>
        <v>317.428571428571</v>
      </c>
      <c r="I165" s="33" t="n">
        <v>2549</v>
      </c>
    </row>
    <row r="166" customFormat="false" ht="15" hidden="false" customHeight="false" outlineLevel="0" collapsed="false">
      <c r="A166" s="29" t="s">
        <v>181</v>
      </c>
      <c r="B166" s="30" t="n">
        <v>53</v>
      </c>
      <c r="C166" s="30" t="n">
        <v>10</v>
      </c>
      <c r="D166" s="30" t="n">
        <v>887</v>
      </c>
      <c r="E166" s="30" t="n">
        <v>1416</v>
      </c>
      <c r="F166" s="30" t="n">
        <v>1757</v>
      </c>
      <c r="G166" s="31" t="n">
        <f aca="false">SUM(B166:F166)</f>
        <v>4123</v>
      </c>
      <c r="H166" s="32" t="n">
        <f aca="false">SUM(G166/10.5)</f>
        <v>392.666666666667</v>
      </c>
      <c r="I166" s="33" t="n">
        <v>2921</v>
      </c>
    </row>
    <row r="167" customFormat="false" ht="15" hidden="false" customHeight="false" outlineLevel="0" collapsed="false">
      <c r="A167" s="29" t="s">
        <v>182</v>
      </c>
      <c r="B167" s="30" t="n">
        <v>60</v>
      </c>
      <c r="C167" s="30" t="n">
        <v>7</v>
      </c>
      <c r="D167" s="30" t="n">
        <v>648</v>
      </c>
      <c r="E167" s="30" t="n">
        <v>1104</v>
      </c>
      <c r="F167" s="30" t="n">
        <v>1260</v>
      </c>
      <c r="G167" s="31" t="n">
        <f aca="false">SUM(B167:F167)</f>
        <v>3079</v>
      </c>
      <c r="H167" s="32" t="n">
        <f aca="false">SUM(G167/10.5)</f>
        <v>293.238095238095</v>
      </c>
      <c r="I167" s="33" t="n">
        <v>2153</v>
      </c>
    </row>
    <row r="168" customFormat="false" ht="15" hidden="false" customHeight="false" outlineLevel="0" collapsed="false">
      <c r="A168" s="29" t="s">
        <v>183</v>
      </c>
      <c r="B168" s="30" t="n">
        <v>39</v>
      </c>
      <c r="C168" s="30" t="n">
        <v>9</v>
      </c>
      <c r="D168" s="30" t="n">
        <v>819</v>
      </c>
      <c r="E168" s="30" t="n">
        <v>1124</v>
      </c>
      <c r="F168" s="30" t="n">
        <v>995</v>
      </c>
      <c r="G168" s="31" t="n">
        <f aca="false">SUM(B168:F168)</f>
        <v>2986</v>
      </c>
      <c r="H168" s="32" t="n">
        <f aca="false">SUM(G168/10.5)</f>
        <v>284.380952380952</v>
      </c>
      <c r="I168" s="33" t="n">
        <v>1936</v>
      </c>
    </row>
    <row r="169" customFormat="false" ht="15" hidden="false" customHeight="false" outlineLevel="0" collapsed="false">
      <c r="A169" s="29" t="s">
        <v>184</v>
      </c>
      <c r="B169" s="30" t="n">
        <v>60</v>
      </c>
      <c r="C169" s="30" t="n">
        <v>9</v>
      </c>
      <c r="D169" s="30" t="n">
        <v>537</v>
      </c>
      <c r="E169" s="30" t="n">
        <v>844</v>
      </c>
      <c r="F169" s="30" t="n">
        <v>798</v>
      </c>
      <c r="G169" s="31" t="n">
        <f aca="false">SUM(B169:F169)</f>
        <v>2248</v>
      </c>
      <c r="H169" s="32" t="n">
        <f aca="false">SUM(G169/10.5)</f>
        <v>214.095238095238</v>
      </c>
      <c r="I169" s="33" t="n">
        <v>1505</v>
      </c>
    </row>
    <row r="170" customFormat="false" ht="15" hidden="false" customHeight="false" outlineLevel="0" collapsed="false">
      <c r="A170" s="29" t="s">
        <v>185</v>
      </c>
      <c r="B170" s="30" t="n">
        <v>63</v>
      </c>
      <c r="C170" s="30" t="n">
        <v>14</v>
      </c>
      <c r="D170" s="30" t="n">
        <v>498</v>
      </c>
      <c r="E170" s="30" t="n">
        <v>1966</v>
      </c>
      <c r="F170" s="30" t="n">
        <v>1040</v>
      </c>
      <c r="G170" s="31" t="n">
        <f aca="false">SUM(B170:F170)</f>
        <v>3581</v>
      </c>
      <c r="H170" s="32" t="n">
        <f aca="false">SUM(G170/10.5)</f>
        <v>341.047619047619</v>
      </c>
      <c r="I170" s="33" t="n">
        <v>2825</v>
      </c>
    </row>
    <row r="171" customFormat="false" ht="15" hidden="false" customHeight="false" outlineLevel="0" collapsed="false">
      <c r="A171" s="29" t="s">
        <v>186</v>
      </c>
      <c r="B171" s="30" t="n">
        <v>18</v>
      </c>
      <c r="C171" s="30" t="n">
        <v>14</v>
      </c>
      <c r="D171" s="30" t="n">
        <v>445</v>
      </c>
      <c r="E171" s="30" t="n">
        <v>1896</v>
      </c>
      <c r="F171" s="30" t="n">
        <v>1235</v>
      </c>
      <c r="G171" s="31" t="n">
        <f aca="false">SUM(B171:F171)</f>
        <v>3608</v>
      </c>
      <c r="H171" s="32" t="n">
        <f aca="false">SUM(G171/10.5)</f>
        <v>343.619047619048</v>
      </c>
      <c r="I171" s="33" t="n">
        <v>2941</v>
      </c>
    </row>
    <row r="172" customFormat="false" ht="15" hidden="false" customHeight="false" outlineLevel="0" collapsed="false">
      <c r="A172" s="29" t="s">
        <v>187</v>
      </c>
      <c r="B172" s="30" t="n">
        <v>62</v>
      </c>
      <c r="C172" s="30" t="n">
        <v>14</v>
      </c>
      <c r="D172" s="30" t="n">
        <v>539</v>
      </c>
      <c r="E172" s="30" t="n">
        <v>1874</v>
      </c>
      <c r="F172" s="30" t="n">
        <v>1082</v>
      </c>
      <c r="G172" s="31" t="n">
        <f aca="false">SUM(B172:F172)</f>
        <v>3571</v>
      </c>
      <c r="H172" s="32" t="n">
        <f aca="false">SUM(G172/10.5)</f>
        <v>340.095238095238</v>
      </c>
      <c r="I172" s="33" t="n">
        <v>2768</v>
      </c>
    </row>
    <row r="173" customFormat="false" ht="15" hidden="false" customHeight="false" outlineLevel="0" collapsed="false">
      <c r="A173" s="29" t="s">
        <v>188</v>
      </c>
      <c r="B173" s="30" t="n">
        <v>68</v>
      </c>
      <c r="C173" s="30" t="n">
        <v>9</v>
      </c>
      <c r="D173" s="30" t="n">
        <v>749</v>
      </c>
      <c r="E173" s="30" t="n">
        <v>1322</v>
      </c>
      <c r="F173" s="30" t="n">
        <v>1361</v>
      </c>
      <c r="G173" s="31" t="n">
        <f aca="false">SUM(B173:F173)</f>
        <v>3509</v>
      </c>
      <c r="H173" s="32" t="n">
        <f aca="false">SUM(G173/10.5)</f>
        <v>334.190476190476</v>
      </c>
      <c r="I173" s="33" t="n">
        <v>2448</v>
      </c>
    </row>
    <row r="174" customFormat="false" ht="15" hidden="false" customHeight="false" outlineLevel="0" collapsed="false">
      <c r="A174" s="29" t="s">
        <v>189</v>
      </c>
      <c r="B174" s="30" t="n">
        <v>103</v>
      </c>
      <c r="C174" s="30" t="n">
        <v>8</v>
      </c>
      <c r="D174" s="30" t="n">
        <v>1021</v>
      </c>
      <c r="E174" s="30" t="n">
        <v>1054</v>
      </c>
      <c r="F174" s="30" t="n">
        <v>797</v>
      </c>
      <c r="G174" s="31" t="n">
        <f aca="false">SUM(B174:F174)</f>
        <v>2983</v>
      </c>
      <c r="H174" s="32" t="n">
        <f aca="false">SUM(G174/10.5)</f>
        <v>284.095238095238</v>
      </c>
      <c r="I174" s="33" t="n">
        <v>1712</v>
      </c>
    </row>
    <row r="175" customFormat="false" ht="15" hidden="false" customHeight="false" outlineLevel="0" collapsed="false">
      <c r="A175" s="29" t="s">
        <v>190</v>
      </c>
      <c r="B175" s="30" t="n">
        <v>43</v>
      </c>
      <c r="C175" s="30" t="n">
        <v>1</v>
      </c>
      <c r="D175" s="30" t="n">
        <v>476</v>
      </c>
      <c r="E175" s="30" t="n">
        <v>1629</v>
      </c>
      <c r="F175" s="30" t="n">
        <v>984</v>
      </c>
      <c r="G175" s="31" t="n">
        <f aca="false">SUM(B175:F175)</f>
        <v>3133</v>
      </c>
      <c r="H175" s="32" t="n">
        <f aca="false">SUM(G175/10.5)</f>
        <v>298.380952380952</v>
      </c>
      <c r="I175" s="33" t="n">
        <v>2453</v>
      </c>
    </row>
    <row r="176" customFormat="false" ht="15" hidden="false" customHeight="false" outlineLevel="0" collapsed="false">
      <c r="A176" s="29" t="s">
        <v>191</v>
      </c>
      <c r="B176" s="30" t="n">
        <v>69</v>
      </c>
      <c r="C176" s="30" t="n">
        <v>3</v>
      </c>
      <c r="D176" s="30" t="n">
        <v>1295</v>
      </c>
      <c r="E176" s="30" t="n">
        <v>1185</v>
      </c>
      <c r="F176" s="30" t="n">
        <v>1114</v>
      </c>
      <c r="G176" s="31" t="n">
        <f aca="false">SUM(B176:F176)</f>
        <v>3666</v>
      </c>
      <c r="H176" s="32" t="n">
        <f aca="false">SUM(G176/10.5)</f>
        <v>349.142857142857</v>
      </c>
      <c r="I176" s="33" t="n">
        <v>2143</v>
      </c>
    </row>
    <row r="177" customFormat="false" ht="15" hidden="false" customHeight="false" outlineLevel="0" collapsed="false">
      <c r="A177" s="29" t="s">
        <v>192</v>
      </c>
      <c r="B177" s="30" t="n">
        <v>74</v>
      </c>
      <c r="C177" s="30" t="n">
        <v>8</v>
      </c>
      <c r="D177" s="30" t="n">
        <v>1712</v>
      </c>
      <c r="E177" s="30" t="n">
        <v>1250</v>
      </c>
      <c r="F177" s="30" t="n">
        <v>974</v>
      </c>
      <c r="G177" s="31" t="n">
        <f aca="false">SUM(B177:F177)</f>
        <v>4018</v>
      </c>
      <c r="H177" s="32" t="n">
        <f aca="false">SUM(G177/10.5)</f>
        <v>382.666666666667</v>
      </c>
      <c r="I177" s="33" t="n">
        <v>2043</v>
      </c>
    </row>
    <row r="178" customFormat="false" ht="15" hidden="false" customHeight="false" outlineLevel="0" collapsed="false">
      <c r="A178" s="29" t="s">
        <v>193</v>
      </c>
      <c r="B178" s="30" t="n">
        <v>50</v>
      </c>
      <c r="C178" s="30" t="n">
        <v>2</v>
      </c>
      <c r="D178" s="30" t="n">
        <v>1981</v>
      </c>
      <c r="E178" s="30" t="n">
        <v>1057</v>
      </c>
      <c r="F178" s="30" t="n">
        <v>947</v>
      </c>
      <c r="G178" s="31" t="n">
        <f aca="false">SUM(B178:F178)</f>
        <v>4037</v>
      </c>
      <c r="H178" s="32" t="n">
        <f aca="false">SUM(G178/10.5)</f>
        <v>384.476190476191</v>
      </c>
      <c r="I178" s="33" t="n">
        <v>1871</v>
      </c>
    </row>
    <row r="179" customFormat="false" ht="15" hidden="false" customHeight="false" outlineLevel="0" collapsed="false">
      <c r="A179" s="29" t="s">
        <v>194</v>
      </c>
      <c r="B179" s="30" t="n">
        <v>93</v>
      </c>
      <c r="C179" s="30" t="n">
        <v>12</v>
      </c>
      <c r="D179" s="30" t="n">
        <v>1864</v>
      </c>
      <c r="E179" s="30" t="n">
        <v>1392</v>
      </c>
      <c r="F179" s="30" t="n">
        <v>1260</v>
      </c>
      <c r="G179" s="31" t="n">
        <f aca="false">SUM(B179:F179)</f>
        <v>4621</v>
      </c>
      <c r="H179" s="32" t="n">
        <f aca="false">SUM(G179/10.5)</f>
        <v>440.095238095238</v>
      </c>
      <c r="I179" s="33" t="n">
        <v>2461</v>
      </c>
    </row>
    <row r="180" customFormat="false" ht="15" hidden="false" customHeight="false" outlineLevel="0" collapsed="false">
      <c r="A180" s="29" t="s">
        <v>195</v>
      </c>
      <c r="B180" s="30" t="n">
        <v>69</v>
      </c>
      <c r="C180" s="30" t="n">
        <v>2</v>
      </c>
      <c r="D180" s="30" t="n">
        <v>996</v>
      </c>
      <c r="E180" s="30" t="n">
        <v>1099</v>
      </c>
      <c r="F180" s="30" t="n">
        <v>1200</v>
      </c>
      <c r="G180" s="31" t="n">
        <f aca="false">SUM(B180:F180)</f>
        <v>3366</v>
      </c>
      <c r="H180" s="32" t="n">
        <f aca="false">SUM(G180/10.5)</f>
        <v>320.571428571429</v>
      </c>
      <c r="I180" s="33" t="n">
        <v>2106</v>
      </c>
    </row>
    <row r="181" customFormat="false" ht="15" hidden="false" customHeight="false" outlineLevel="0" collapsed="false">
      <c r="A181" s="29" t="s">
        <v>196</v>
      </c>
      <c r="B181" s="30" t="n">
        <v>44</v>
      </c>
      <c r="C181" s="30" t="n">
        <v>8</v>
      </c>
      <c r="D181" s="30" t="n">
        <v>467</v>
      </c>
      <c r="E181" s="30" t="n">
        <v>756</v>
      </c>
      <c r="F181" s="30" t="n">
        <v>1012</v>
      </c>
      <c r="G181" s="31" t="n">
        <f aca="false">SUM(B181:F181)</f>
        <v>2287</v>
      </c>
      <c r="H181" s="32" t="n">
        <f aca="false">SUM(G181/10.5)</f>
        <v>217.809523809524</v>
      </c>
      <c r="I181" s="33" t="n">
        <v>1620</v>
      </c>
    </row>
    <row r="182" customFormat="false" ht="15" hidden="false" customHeight="false" outlineLevel="0" collapsed="false">
      <c r="A182" s="29" t="s">
        <v>197</v>
      </c>
      <c r="B182" s="30" t="n">
        <v>31</v>
      </c>
      <c r="C182" s="30" t="n">
        <v>39</v>
      </c>
      <c r="D182" s="30" t="n">
        <v>472</v>
      </c>
      <c r="E182" s="30" t="n">
        <v>1197</v>
      </c>
      <c r="F182" s="30" t="n">
        <v>771</v>
      </c>
      <c r="G182" s="31" t="n">
        <f aca="false">SUM(B182:F182)</f>
        <v>2510</v>
      </c>
      <c r="H182" s="32" t="n">
        <f aca="false">SUM(G182/10.5)</f>
        <v>239.047619047619</v>
      </c>
      <c r="I182" s="33" t="n">
        <v>1814</v>
      </c>
    </row>
    <row r="183" customFormat="false" ht="15" hidden="false" customHeight="false" outlineLevel="0" collapsed="false">
      <c r="A183" s="29" t="s">
        <v>198</v>
      </c>
      <c r="B183" s="30" t="n">
        <v>51</v>
      </c>
      <c r="C183" s="30" t="n">
        <v>19</v>
      </c>
      <c r="D183" s="30" t="n">
        <v>827</v>
      </c>
      <c r="E183" s="30" t="n">
        <v>1235</v>
      </c>
      <c r="F183" s="30" t="n">
        <v>570</v>
      </c>
      <c r="G183" s="31" t="n">
        <f aca="false">SUM(B183:F183)</f>
        <v>2702</v>
      </c>
      <c r="H183" s="32" t="n">
        <f aca="false">SUM(G183/10.5)</f>
        <v>257.333333333333</v>
      </c>
      <c r="I183" s="33" t="n">
        <v>1640</v>
      </c>
    </row>
    <row r="184" customFormat="false" ht="15" hidden="false" customHeight="false" outlineLevel="0" collapsed="false">
      <c r="A184" s="29" t="s">
        <v>199</v>
      </c>
      <c r="B184" s="30" t="n">
        <v>30</v>
      </c>
      <c r="C184" s="30" t="n">
        <v>37</v>
      </c>
      <c r="D184" s="30" t="n">
        <v>568</v>
      </c>
      <c r="E184" s="30" t="n">
        <v>1488</v>
      </c>
      <c r="F184" s="30" t="n">
        <v>789</v>
      </c>
      <c r="G184" s="31" t="n">
        <f aca="false">SUM(B184:F184)</f>
        <v>2912</v>
      </c>
      <c r="H184" s="32" t="n">
        <f aca="false">SUM(G184/10.5)</f>
        <v>277.333333333333</v>
      </c>
      <c r="I184" s="33" t="n">
        <v>2095</v>
      </c>
    </row>
    <row r="185" customFormat="false" ht="15" hidden="false" customHeight="false" outlineLevel="0" collapsed="false">
      <c r="A185" s="29" t="s">
        <v>200</v>
      </c>
      <c r="B185" s="30" t="n">
        <v>40</v>
      </c>
      <c r="C185" s="30" t="n">
        <v>100</v>
      </c>
      <c r="D185" s="30" t="n">
        <v>881</v>
      </c>
      <c r="E185" s="30" t="n">
        <v>1486</v>
      </c>
      <c r="F185" s="30" t="n">
        <v>588</v>
      </c>
      <c r="G185" s="31" t="n">
        <f aca="false">SUM(B185:F185)</f>
        <v>3095</v>
      </c>
      <c r="H185" s="32" t="n">
        <f aca="false">SUM(G185/10.5)</f>
        <v>294.761904761905</v>
      </c>
      <c r="I185" s="33" t="n">
        <v>1904</v>
      </c>
    </row>
    <row r="186" customFormat="false" ht="15" hidden="false" customHeight="false" outlineLevel="0" collapsed="false">
      <c r="A186" s="29" t="s">
        <v>201</v>
      </c>
      <c r="B186" s="30" t="n">
        <v>42</v>
      </c>
      <c r="C186" s="30" t="n">
        <v>29</v>
      </c>
      <c r="D186" s="30" t="n">
        <v>458</v>
      </c>
      <c r="E186" s="30" t="n">
        <v>1605</v>
      </c>
      <c r="F186" s="30" t="n">
        <v>972</v>
      </c>
      <c r="G186" s="31" t="n">
        <f aca="false">SUM(B186:F186)</f>
        <v>3106</v>
      </c>
      <c r="H186" s="32" t="n">
        <f aca="false">SUM(G186/10.5)</f>
        <v>295.809523809524</v>
      </c>
      <c r="I186" s="33" t="n">
        <v>2392</v>
      </c>
    </row>
    <row r="187" customFormat="false" ht="15" hidden="false" customHeight="false" outlineLevel="0" collapsed="false">
      <c r="A187" s="29" t="s">
        <v>202</v>
      </c>
      <c r="B187" s="30" t="n">
        <v>22</v>
      </c>
      <c r="C187" s="30" t="n">
        <v>34</v>
      </c>
      <c r="D187" s="30" t="n">
        <v>580</v>
      </c>
      <c r="E187" s="30" t="n">
        <v>1164</v>
      </c>
      <c r="F187" s="30" t="n">
        <v>818</v>
      </c>
      <c r="G187" s="31" t="n">
        <f aca="false">SUM(B187:F187)</f>
        <v>2618</v>
      </c>
      <c r="H187" s="32" t="n">
        <f aca="false">SUM(G187/10.5)</f>
        <v>249.333333333333</v>
      </c>
      <c r="I187" s="33" t="n">
        <v>1828</v>
      </c>
    </row>
    <row r="188" customFormat="false" ht="15" hidden="false" customHeight="false" outlineLevel="0" collapsed="false">
      <c r="A188" s="29" t="s">
        <v>203</v>
      </c>
      <c r="B188" s="30" t="n">
        <v>23</v>
      </c>
      <c r="C188" s="30" t="n">
        <v>98</v>
      </c>
      <c r="D188" s="30" t="n">
        <v>1029</v>
      </c>
      <c r="E188" s="30" t="n">
        <v>1202</v>
      </c>
      <c r="F188" s="30" t="n">
        <v>860</v>
      </c>
      <c r="G188" s="31" t="n">
        <f aca="false">SUM(B188:F188)</f>
        <v>3212</v>
      </c>
      <c r="H188" s="32" t="n">
        <f aca="false">SUM(G188/10.5)</f>
        <v>305.904761904762</v>
      </c>
      <c r="I188" s="33" t="n">
        <v>1902</v>
      </c>
    </row>
    <row r="189" customFormat="false" ht="15" hidden="false" customHeight="false" outlineLevel="0" collapsed="false">
      <c r="A189" s="29" t="s">
        <v>204</v>
      </c>
      <c r="B189" s="30" t="n">
        <v>40</v>
      </c>
      <c r="C189" s="30" t="n">
        <v>45</v>
      </c>
      <c r="D189" s="30" t="n">
        <v>836</v>
      </c>
      <c r="E189" s="30" t="n">
        <v>1456</v>
      </c>
      <c r="F189" s="30" t="n">
        <v>843</v>
      </c>
      <c r="G189" s="31" t="n">
        <f aca="false">SUM(B189:F189)</f>
        <v>3220</v>
      </c>
      <c r="H189" s="32" t="n">
        <f aca="false">SUM(G189/10.5)</f>
        <v>306.666666666667</v>
      </c>
      <c r="I189" s="33" t="n">
        <v>2103</v>
      </c>
    </row>
    <row r="190" customFormat="false" ht="15" hidden="false" customHeight="false" outlineLevel="0" collapsed="false">
      <c r="A190" s="29" t="s">
        <v>205</v>
      </c>
      <c r="B190" s="30" t="n">
        <v>25</v>
      </c>
      <c r="C190" s="30" t="n">
        <v>6</v>
      </c>
      <c r="D190" s="30" t="n">
        <v>292</v>
      </c>
      <c r="E190" s="30" t="n">
        <v>1175</v>
      </c>
      <c r="F190" s="30" t="n">
        <v>850</v>
      </c>
      <c r="G190" s="31" t="n">
        <f aca="false">SUM(B190:F190)</f>
        <v>2348</v>
      </c>
      <c r="H190" s="32" t="n">
        <f aca="false">SUM(G190/10.5)</f>
        <v>223.619047619048</v>
      </c>
      <c r="I190" s="33" t="n">
        <v>1837</v>
      </c>
    </row>
    <row r="191" customFormat="false" ht="15" hidden="false" customHeight="false" outlineLevel="0" collapsed="false">
      <c r="A191" s="29" t="s">
        <v>206</v>
      </c>
      <c r="B191" s="30" t="n">
        <v>74</v>
      </c>
      <c r="C191" s="30" t="n">
        <v>27</v>
      </c>
      <c r="D191" s="30" t="n">
        <v>910</v>
      </c>
      <c r="E191" s="30" t="n">
        <v>2538</v>
      </c>
      <c r="F191" s="30" t="n">
        <v>1829</v>
      </c>
      <c r="G191" s="31" t="n">
        <f aca="false">SUM(B191:F191)</f>
        <v>5378</v>
      </c>
      <c r="H191" s="32" t="n">
        <f aca="false">SUM(G191/10.5)</f>
        <v>512.190476190476</v>
      </c>
      <c r="I191" s="33" t="n">
        <v>4052</v>
      </c>
    </row>
    <row r="192" customFormat="false" ht="15" hidden="false" customHeight="false" outlineLevel="0" collapsed="false">
      <c r="A192" s="29" t="s">
        <v>207</v>
      </c>
      <c r="B192" s="30" t="n">
        <v>43</v>
      </c>
      <c r="C192" s="30" t="n">
        <v>11</v>
      </c>
      <c r="D192" s="30" t="n">
        <v>909</v>
      </c>
      <c r="E192" s="30" t="n">
        <v>845</v>
      </c>
      <c r="F192" s="30" t="n">
        <v>846</v>
      </c>
      <c r="G192" s="31" t="n">
        <f aca="false">SUM(B192:F192)</f>
        <v>2654</v>
      </c>
      <c r="H192" s="32" t="n">
        <f aca="false">SUM(G192/10.5)</f>
        <v>252.761904761905</v>
      </c>
      <c r="I192" s="33" t="n">
        <v>1549</v>
      </c>
    </row>
    <row r="193" customFormat="false" ht="15" hidden="false" customHeight="false" outlineLevel="0" collapsed="false">
      <c r="A193" s="29" t="s">
        <v>208</v>
      </c>
      <c r="B193" s="30" t="n">
        <v>27</v>
      </c>
      <c r="C193" s="30" t="n">
        <v>7</v>
      </c>
      <c r="D193" s="30" t="n">
        <v>498</v>
      </c>
      <c r="E193" s="30" t="n">
        <v>751</v>
      </c>
      <c r="F193" s="30" t="n">
        <v>672</v>
      </c>
      <c r="G193" s="31" t="n">
        <f aca="false">SUM(B193:F193)</f>
        <v>1955</v>
      </c>
      <c r="H193" s="32" t="n">
        <f aca="false">SUM(G193/10.5)</f>
        <v>186.190476190476</v>
      </c>
      <c r="I193" s="33" t="n">
        <v>1311</v>
      </c>
    </row>
    <row r="194" customFormat="false" ht="15" hidden="false" customHeight="false" outlineLevel="0" collapsed="false">
      <c r="A194" s="29" t="s">
        <v>209</v>
      </c>
      <c r="B194" s="30" t="n">
        <v>43</v>
      </c>
      <c r="C194" s="30" t="n">
        <v>14</v>
      </c>
      <c r="D194" s="30" t="n">
        <v>821</v>
      </c>
      <c r="E194" s="30" t="n">
        <v>1289</v>
      </c>
      <c r="F194" s="30" t="n">
        <v>998</v>
      </c>
      <c r="G194" s="31" t="n">
        <f aca="false">SUM(B194:F194)</f>
        <v>3165</v>
      </c>
      <c r="H194" s="32" t="n">
        <f aca="false">SUM(G194/10.5)</f>
        <v>301.428571428571</v>
      </c>
      <c r="I194" s="33" t="n">
        <v>2121</v>
      </c>
    </row>
    <row r="195" customFormat="false" ht="15" hidden="false" customHeight="false" outlineLevel="0" collapsed="false">
      <c r="A195" s="29" t="s">
        <v>210</v>
      </c>
      <c r="B195" s="30" t="n">
        <v>24</v>
      </c>
      <c r="C195" s="30" t="n">
        <v>6</v>
      </c>
      <c r="D195" s="30" t="n">
        <v>737</v>
      </c>
      <c r="E195" s="30" t="n">
        <v>1267</v>
      </c>
      <c r="F195" s="30" t="n">
        <v>1528</v>
      </c>
      <c r="G195" s="31" t="n">
        <f aca="false">SUM(B195:F195)</f>
        <v>3562</v>
      </c>
      <c r="H195" s="32" t="n">
        <f aca="false">SUM(G195/10.5)</f>
        <v>339.238095238095</v>
      </c>
      <c r="I195" s="33" t="n">
        <v>2631</v>
      </c>
    </row>
    <row r="196" customFormat="false" ht="15" hidden="false" customHeight="false" outlineLevel="0" collapsed="false">
      <c r="A196" s="29" t="s">
        <v>211</v>
      </c>
      <c r="B196" s="30" t="n">
        <v>56</v>
      </c>
      <c r="C196" s="30" t="n">
        <v>13</v>
      </c>
      <c r="D196" s="30" t="n">
        <v>1089</v>
      </c>
      <c r="E196" s="30" t="n">
        <v>802</v>
      </c>
      <c r="F196" s="30" t="n">
        <v>757</v>
      </c>
      <c r="G196" s="31" t="n">
        <f aca="false">SUM(B196:F196)</f>
        <v>2717</v>
      </c>
      <c r="H196" s="32" t="n">
        <f aca="false">SUM(G196/10.5)</f>
        <v>258.761904761905</v>
      </c>
      <c r="I196" s="33" t="n">
        <v>1440</v>
      </c>
    </row>
    <row r="197" customFormat="false" ht="15" hidden="false" customHeight="false" outlineLevel="0" collapsed="false">
      <c r="A197" s="29" t="s">
        <v>212</v>
      </c>
      <c r="B197" s="30" t="n">
        <v>37</v>
      </c>
      <c r="C197" s="30" t="n">
        <v>19</v>
      </c>
      <c r="D197" s="30" t="n">
        <v>272</v>
      </c>
      <c r="E197" s="30" t="n">
        <v>1019</v>
      </c>
      <c r="F197" s="30" t="n">
        <v>1117</v>
      </c>
      <c r="G197" s="31" t="n">
        <f aca="false">SUM(B197:F197)</f>
        <v>2464</v>
      </c>
      <c r="H197" s="32" t="n">
        <f aca="false">SUM(G197/10.5)</f>
        <v>234.666666666667</v>
      </c>
      <c r="I197" s="33" t="n">
        <v>1959</v>
      </c>
    </row>
    <row r="198" customFormat="false" ht="15" hidden="false" customHeight="false" outlineLevel="0" collapsed="false">
      <c r="A198" s="29" t="s">
        <v>213</v>
      </c>
      <c r="B198" s="30" t="n">
        <v>39</v>
      </c>
      <c r="C198" s="30" t="n">
        <v>1</v>
      </c>
      <c r="D198" s="30" t="n">
        <v>267</v>
      </c>
      <c r="E198" s="30" t="n">
        <v>977</v>
      </c>
      <c r="F198" s="30" t="n">
        <v>1056</v>
      </c>
      <c r="G198" s="31" t="n">
        <f aca="false">SUM(B198:F198)</f>
        <v>2340</v>
      </c>
      <c r="H198" s="32" t="n">
        <f aca="false">SUM(G198/10.5)</f>
        <v>222.857142857143</v>
      </c>
      <c r="I198" s="33" t="n">
        <v>1878</v>
      </c>
    </row>
    <row r="199" customFormat="false" ht="15" hidden="false" customHeight="false" outlineLevel="0" collapsed="false">
      <c r="A199" s="29" t="s">
        <v>214</v>
      </c>
      <c r="B199" s="30" t="n">
        <v>63</v>
      </c>
      <c r="C199" s="30" t="n">
        <v>17</v>
      </c>
      <c r="D199" s="30" t="n">
        <v>549</v>
      </c>
      <c r="E199" s="30" t="n">
        <v>1095</v>
      </c>
      <c r="F199" s="30" t="n">
        <v>1149</v>
      </c>
      <c r="G199" s="31" t="n">
        <f aca="false">SUM(B199:F199)</f>
        <v>2873</v>
      </c>
      <c r="H199" s="32" t="n">
        <f aca="false">SUM(G199/10.5)</f>
        <v>273.619047619048</v>
      </c>
      <c r="I199" s="33" t="n">
        <v>2085</v>
      </c>
    </row>
    <row r="200" customFormat="false" ht="15" hidden="false" customHeight="false" outlineLevel="0" collapsed="false">
      <c r="A200" s="29" t="s">
        <v>215</v>
      </c>
      <c r="B200" s="30" t="n">
        <v>37</v>
      </c>
      <c r="C200" s="30" t="n">
        <v>33</v>
      </c>
      <c r="D200" s="30" t="n">
        <v>304</v>
      </c>
      <c r="E200" s="30" t="n">
        <v>1010</v>
      </c>
      <c r="F200" s="30" t="n">
        <v>1043</v>
      </c>
      <c r="G200" s="31" t="n">
        <f aca="false">SUM(B200:F200)</f>
        <v>2427</v>
      </c>
      <c r="H200" s="32" t="n">
        <f aca="false">SUM(G200/10.5)</f>
        <v>231.142857142857</v>
      </c>
      <c r="I200" s="33" t="n">
        <v>1889</v>
      </c>
    </row>
    <row r="201" customFormat="false" ht="15" hidden="false" customHeight="false" outlineLevel="0" collapsed="false">
      <c r="A201" s="29" t="s">
        <v>216</v>
      </c>
      <c r="B201" s="30" t="n">
        <v>45</v>
      </c>
      <c r="C201" s="30" t="n">
        <v>14</v>
      </c>
      <c r="D201" s="30" t="n">
        <v>422</v>
      </c>
      <c r="E201" s="30" t="n">
        <v>1644</v>
      </c>
      <c r="F201" s="30" t="n">
        <v>1334</v>
      </c>
      <c r="G201" s="31" t="n">
        <f aca="false">SUM(B201:F201)</f>
        <v>3459</v>
      </c>
      <c r="H201" s="32" t="n">
        <f aca="false">SUM(G201/10.5)</f>
        <v>329.428571428571</v>
      </c>
      <c r="I201" s="33" t="n">
        <v>2754</v>
      </c>
    </row>
    <row r="202" customFormat="false" ht="15" hidden="false" customHeight="false" outlineLevel="0" collapsed="false">
      <c r="A202" s="29" t="s">
        <v>217</v>
      </c>
      <c r="B202" s="30" t="n">
        <v>41</v>
      </c>
      <c r="C202" s="30" t="n">
        <v>11</v>
      </c>
      <c r="D202" s="30" t="n">
        <v>385</v>
      </c>
      <c r="E202" s="30" t="n">
        <v>1603</v>
      </c>
      <c r="F202" s="30" t="n">
        <v>1409</v>
      </c>
      <c r="G202" s="31" t="n">
        <f aca="false">SUM(B202:F202)</f>
        <v>3449</v>
      </c>
      <c r="H202" s="32" t="n">
        <f aca="false">SUM(G202/10.5)</f>
        <v>328.476190476191</v>
      </c>
      <c r="I202" s="33" t="n">
        <v>2783</v>
      </c>
    </row>
    <row r="203" customFormat="false" ht="15" hidden="false" customHeight="false" outlineLevel="0" collapsed="false">
      <c r="A203" s="29" t="s">
        <v>218</v>
      </c>
      <c r="B203" s="30" t="n">
        <v>39</v>
      </c>
      <c r="C203" s="30" t="n">
        <v>14</v>
      </c>
      <c r="D203" s="30" t="n">
        <v>792</v>
      </c>
      <c r="E203" s="30" t="n">
        <v>1671</v>
      </c>
      <c r="F203" s="30" t="n">
        <v>1144</v>
      </c>
      <c r="G203" s="31" t="n">
        <f aca="false">SUM(B203:F203)</f>
        <v>3660</v>
      </c>
      <c r="H203" s="32" t="n">
        <f aca="false">SUM(G203/10.5)</f>
        <v>348.571428571429</v>
      </c>
      <c r="I203" s="33" t="n">
        <v>2620</v>
      </c>
    </row>
    <row r="204" customFormat="false" ht="15" hidden="false" customHeight="false" outlineLevel="0" collapsed="false">
      <c r="A204" s="29" t="s">
        <v>219</v>
      </c>
      <c r="B204" s="30" t="n">
        <v>47</v>
      </c>
      <c r="C204" s="30" t="n">
        <v>8</v>
      </c>
      <c r="D204" s="30" t="n">
        <v>591</v>
      </c>
      <c r="E204" s="30" t="n">
        <v>1276</v>
      </c>
      <c r="F204" s="30" t="n">
        <v>1228</v>
      </c>
      <c r="G204" s="31" t="n">
        <f aca="false">SUM(B204:F204)</f>
        <v>3150</v>
      </c>
      <c r="H204" s="32" t="n">
        <f aca="false">SUM(G204/10.5)</f>
        <v>300</v>
      </c>
      <c r="I204" s="33" t="n">
        <v>2308</v>
      </c>
    </row>
    <row r="205" customFormat="false" ht="15" hidden="false" customHeight="false" outlineLevel="0" collapsed="false">
      <c r="A205" s="29" t="s">
        <v>220</v>
      </c>
      <c r="B205" s="30" t="n">
        <v>46</v>
      </c>
      <c r="C205" s="30" t="n">
        <v>13</v>
      </c>
      <c r="D205" s="30" t="n">
        <v>700</v>
      </c>
      <c r="E205" s="30" t="n">
        <v>1092</v>
      </c>
      <c r="F205" s="30" t="n">
        <v>1343</v>
      </c>
      <c r="G205" s="31" t="n">
        <f aca="false">SUM(B205:F205)</f>
        <v>3194</v>
      </c>
      <c r="H205" s="32" t="n">
        <f aca="false">SUM(G205/10.5)</f>
        <v>304.190476190476</v>
      </c>
      <c r="I205" s="33" t="n">
        <v>2278</v>
      </c>
    </row>
    <row r="206" customFormat="false" ht="15" hidden="false" customHeight="false" outlineLevel="0" collapsed="false">
      <c r="A206" s="29" t="s">
        <v>221</v>
      </c>
      <c r="B206" s="30" t="n">
        <v>60</v>
      </c>
      <c r="C206" s="30" t="n">
        <v>7</v>
      </c>
      <c r="D206" s="30" t="n">
        <v>742</v>
      </c>
      <c r="E206" s="30" t="n">
        <v>1159</v>
      </c>
      <c r="F206" s="30" t="n">
        <v>1038</v>
      </c>
      <c r="G206" s="31" t="n">
        <f aca="false">SUM(B206:F206)</f>
        <v>3006</v>
      </c>
      <c r="H206" s="32" t="n">
        <f aca="false">SUM(G206/10.5)</f>
        <v>286.285714285714</v>
      </c>
      <c r="I206" s="33" t="n">
        <v>2009</v>
      </c>
    </row>
    <row r="207" customFormat="false" ht="15" hidden="false" customHeight="false" outlineLevel="0" collapsed="false">
      <c r="A207" s="29" t="s">
        <v>222</v>
      </c>
      <c r="B207" s="30" t="n">
        <v>65</v>
      </c>
      <c r="C207" s="30" t="n">
        <v>5</v>
      </c>
      <c r="D207" s="30" t="n">
        <v>819</v>
      </c>
      <c r="E207" s="30" t="n">
        <v>1129</v>
      </c>
      <c r="F207" s="30" t="n">
        <v>799</v>
      </c>
      <c r="G207" s="31" t="n">
        <f aca="false">SUM(B207:F207)</f>
        <v>2817</v>
      </c>
      <c r="H207" s="32" t="n">
        <f aca="false">SUM(G207/10.5)</f>
        <v>268.285714285714</v>
      </c>
      <c r="I207" s="33" t="n">
        <v>1705</v>
      </c>
    </row>
    <row r="208" customFormat="false" ht="15" hidden="false" customHeight="false" outlineLevel="0" collapsed="false">
      <c r="A208" s="29" t="s">
        <v>223</v>
      </c>
      <c r="B208" s="30" t="n">
        <v>42</v>
      </c>
      <c r="C208" s="30" t="n">
        <v>6</v>
      </c>
      <c r="D208" s="30" t="n">
        <v>634</v>
      </c>
      <c r="E208" s="30" t="n">
        <v>2289</v>
      </c>
      <c r="F208" s="30" t="n">
        <v>1277</v>
      </c>
      <c r="G208" s="31" t="n">
        <f aca="false">SUM(B208:F208)</f>
        <v>4248</v>
      </c>
      <c r="H208" s="32" t="n">
        <f aca="false">SUM(G208/10.5)</f>
        <v>404.571428571429</v>
      </c>
      <c r="I208" s="33" t="n">
        <v>3233</v>
      </c>
    </row>
    <row r="209" customFormat="false" ht="15" hidden="false" customHeight="false" outlineLevel="0" collapsed="false">
      <c r="A209" s="29" t="s">
        <v>224</v>
      </c>
      <c r="B209" s="30" t="n">
        <v>61</v>
      </c>
      <c r="C209" s="30" t="n">
        <v>16</v>
      </c>
      <c r="D209" s="30" t="n">
        <v>682</v>
      </c>
      <c r="E209" s="30" t="n">
        <v>2251</v>
      </c>
      <c r="F209" s="30" t="n">
        <v>1429</v>
      </c>
      <c r="G209" s="31" t="n">
        <f aca="false">SUM(B209:F209)</f>
        <v>4439</v>
      </c>
      <c r="H209" s="32" t="n">
        <f aca="false">SUM(G209/10.5)</f>
        <v>422.761904761905</v>
      </c>
      <c r="I209" s="33" t="n">
        <v>3398</v>
      </c>
    </row>
    <row r="210" customFormat="false" ht="15" hidden="false" customHeight="false" outlineLevel="0" collapsed="false">
      <c r="A210" s="29" t="s">
        <v>225</v>
      </c>
      <c r="B210" s="30" t="n">
        <v>52</v>
      </c>
      <c r="C210" s="30" t="n">
        <v>8</v>
      </c>
      <c r="D210" s="30" t="n">
        <v>1065</v>
      </c>
      <c r="E210" s="30" t="n">
        <v>1131</v>
      </c>
      <c r="F210" s="30" t="n">
        <v>1453</v>
      </c>
      <c r="G210" s="31" t="n">
        <f aca="false">SUM(B210:F210)</f>
        <v>3709</v>
      </c>
      <c r="H210" s="32" t="n">
        <f aca="false">SUM(G210/10.5)</f>
        <v>353.238095238095</v>
      </c>
      <c r="I210" s="33" t="n">
        <v>2357</v>
      </c>
    </row>
    <row r="211" customFormat="false" ht="15" hidden="false" customHeight="false" outlineLevel="0" collapsed="false">
      <c r="A211" s="29" t="s">
        <v>226</v>
      </c>
      <c r="B211" s="30" t="n">
        <v>39</v>
      </c>
      <c r="C211" s="30" t="n">
        <v>11</v>
      </c>
      <c r="D211" s="30" t="n">
        <v>734</v>
      </c>
      <c r="E211" s="30" t="n">
        <v>2269</v>
      </c>
      <c r="F211" s="30" t="n">
        <v>1378</v>
      </c>
      <c r="G211" s="31" t="n">
        <f aca="false">SUM(B211:F211)</f>
        <v>4431</v>
      </c>
      <c r="H211" s="32" t="n">
        <f aca="false">SUM(G211/10.5)</f>
        <v>422</v>
      </c>
      <c r="I211" s="33" t="n">
        <v>3406</v>
      </c>
    </row>
    <row r="212" customFormat="false" ht="15" hidden="false" customHeight="false" outlineLevel="0" collapsed="false">
      <c r="A212" s="29" t="s">
        <v>227</v>
      </c>
      <c r="B212" s="30" t="n">
        <v>36</v>
      </c>
      <c r="C212" s="30" t="n">
        <v>6</v>
      </c>
      <c r="D212" s="30" t="n">
        <v>623</v>
      </c>
      <c r="E212" s="30" t="n">
        <v>2344</v>
      </c>
      <c r="F212" s="30" t="n">
        <v>1274</v>
      </c>
      <c r="G212" s="31" t="n">
        <f aca="false">SUM(B212:F212)</f>
        <v>4283</v>
      </c>
      <c r="H212" s="32" t="n">
        <f aca="false">SUM(G212/10.5)</f>
        <v>407.904761904762</v>
      </c>
      <c r="I212" s="33" t="n">
        <v>3377</v>
      </c>
    </row>
    <row r="213" customFormat="false" ht="15" hidden="false" customHeight="false" outlineLevel="0" collapsed="false">
      <c r="A213" s="29" t="s">
        <v>228</v>
      </c>
      <c r="B213" s="30" t="n">
        <v>37</v>
      </c>
      <c r="C213" s="30" t="n">
        <v>6</v>
      </c>
      <c r="D213" s="30" t="n">
        <v>455</v>
      </c>
      <c r="E213" s="30" t="n">
        <v>1039</v>
      </c>
      <c r="F213" s="30" t="n">
        <v>1776</v>
      </c>
      <c r="G213" s="31" t="n">
        <f aca="false">SUM(B213:F213)</f>
        <v>3313</v>
      </c>
      <c r="H213" s="32" t="n">
        <f aca="false">SUM(G213/10.5)</f>
        <v>315.52380952381</v>
      </c>
      <c r="I213" s="33" t="n">
        <v>2643</v>
      </c>
    </row>
    <row r="214" customFormat="false" ht="15" hidden="false" customHeight="false" outlineLevel="0" collapsed="false">
      <c r="A214" s="29" t="s">
        <v>229</v>
      </c>
      <c r="B214" s="30" t="n">
        <v>32</v>
      </c>
      <c r="C214" s="30" t="n">
        <v>1</v>
      </c>
      <c r="D214" s="30" t="n">
        <v>506</v>
      </c>
      <c r="E214" s="30" t="n">
        <v>789</v>
      </c>
      <c r="F214" s="30" t="n">
        <v>1155</v>
      </c>
      <c r="G214" s="31" t="n">
        <f aca="false">SUM(B214:F214)</f>
        <v>2483</v>
      </c>
      <c r="H214" s="32" t="n">
        <f aca="false">SUM(G214/10.5)</f>
        <v>236.47619047619</v>
      </c>
      <c r="I214" s="33" t="n">
        <v>1758</v>
      </c>
    </row>
    <row r="215" customFormat="false" ht="15" hidden="false" customHeight="false" outlineLevel="0" collapsed="false">
      <c r="A215" s="29" t="s">
        <v>230</v>
      </c>
      <c r="B215" s="30" t="n">
        <v>39</v>
      </c>
      <c r="C215" s="30" t="n">
        <v>4</v>
      </c>
      <c r="D215" s="30" t="n">
        <v>471</v>
      </c>
      <c r="E215" s="30" t="n">
        <v>545</v>
      </c>
      <c r="F215" s="30" t="n">
        <v>1083</v>
      </c>
      <c r="G215" s="31" t="n">
        <f aca="false">SUM(B215:F215)</f>
        <v>2142</v>
      </c>
      <c r="H215" s="32" t="n">
        <f aca="false">SUM(G215/10.5)</f>
        <v>204</v>
      </c>
      <c r="I215" s="33" t="n">
        <v>1483</v>
      </c>
    </row>
    <row r="216" customFormat="false" ht="15" hidden="false" customHeight="false" outlineLevel="0" collapsed="false">
      <c r="A216" s="29" t="s">
        <v>231</v>
      </c>
      <c r="B216" s="30" t="n">
        <v>34</v>
      </c>
      <c r="C216" s="30" t="n">
        <v>7</v>
      </c>
      <c r="D216" s="30" t="n">
        <v>549</v>
      </c>
      <c r="E216" s="30" t="n">
        <v>1055</v>
      </c>
      <c r="F216" s="30" t="n">
        <v>1582</v>
      </c>
      <c r="G216" s="31" t="n">
        <f aca="false">SUM(B216:F216)</f>
        <v>3227</v>
      </c>
      <c r="H216" s="32" t="n">
        <f aca="false">SUM(G216/10.5)</f>
        <v>307.333333333333</v>
      </c>
      <c r="I216" s="33" t="n">
        <v>2413</v>
      </c>
    </row>
    <row r="217" customFormat="false" ht="21" hidden="false" customHeight="true" outlineLevel="0" collapsed="false">
      <c r="A217" s="29" t="s">
        <v>232</v>
      </c>
      <c r="B217" s="30" t="n">
        <v>28</v>
      </c>
      <c r="C217" s="30" t="n">
        <v>8</v>
      </c>
      <c r="D217" s="30" t="n">
        <v>593</v>
      </c>
      <c r="E217" s="30" t="n">
        <v>1133</v>
      </c>
      <c r="F217" s="34" t="n">
        <v>1325</v>
      </c>
      <c r="G217" s="31" t="n">
        <f aca="false">SUM(B217:F217)</f>
        <v>3087</v>
      </c>
      <c r="H217" s="32" t="n">
        <f aca="false">SUM(G217/10.5)</f>
        <v>294</v>
      </c>
      <c r="I217" s="35" t="n">
        <v>2183</v>
      </c>
    </row>
    <row r="218" customFormat="false" ht="18" hidden="false" customHeight="true" outlineLevel="0" collapsed="false">
      <c r="A218" s="36" t="s">
        <v>233</v>
      </c>
      <c r="B218" s="37" t="n">
        <f aca="false">SUM(B7:B217)</f>
        <v>8389</v>
      </c>
      <c r="C218" s="38" t="n">
        <f aca="false">SUM(C7:C217)</f>
        <v>2592</v>
      </c>
      <c r="D218" s="37" t="n">
        <f aca="false">SUM(D7:D217)</f>
        <v>177044</v>
      </c>
      <c r="E218" s="38" t="n">
        <f aca="false">SUM(E7:E217)</f>
        <v>290657</v>
      </c>
      <c r="F218" s="37" t="n">
        <f aca="false">SUM(F7:F217)</f>
        <v>202987</v>
      </c>
      <c r="G218" s="39" t="n">
        <f aca="false">SUM(G7:G217)</f>
        <v>681669</v>
      </c>
      <c r="H218" s="40" t="n">
        <f aca="false">SUM(G218/10.5)</f>
        <v>64920.8571428571</v>
      </c>
      <c r="I218" s="41" t="n">
        <f aca="false">SUM(I7:I217)</f>
        <v>453259</v>
      </c>
    </row>
    <row r="219" customFormat="false" ht="30" hidden="false" customHeight="true" outlineLevel="0" collapsed="false">
      <c r="A219" s="42" t="s">
        <v>234</v>
      </c>
      <c r="B219" s="43"/>
      <c r="C219" s="44"/>
      <c r="D219" s="44"/>
      <c r="E219" s="44"/>
      <c r="F219" s="44"/>
      <c r="G219" s="45"/>
      <c r="H219" s="46" t="n">
        <f aca="false">SUM(H218/211)</f>
        <v>307.681787406906</v>
      </c>
      <c r="I219" s="47"/>
    </row>
    <row r="220" customFormat="false" ht="12.75" hidden="false" customHeight="false" outlineLevel="0" collapsed="false">
      <c r="I220" s="1"/>
      <c r="J220" s="1"/>
    </row>
    <row r="221" s="51" customFormat="true" ht="13.5" hidden="false" customHeight="true" outlineLevel="0" collapsed="false">
      <c r="A221" s="48" t="s">
        <v>235</v>
      </c>
      <c r="B221" s="48"/>
      <c r="C221" s="48"/>
      <c r="D221" s="48"/>
      <c r="E221" s="48"/>
      <c r="F221" s="48"/>
      <c r="G221" s="48" t="s">
        <v>236</v>
      </c>
      <c r="H221" s="49"/>
      <c r="I221" s="50"/>
      <c r="J221" s="4"/>
    </row>
    <row r="222" customFormat="false" ht="15.75" hidden="true" customHeight="true" outlineLevel="0" collapsed="false">
      <c r="A222" s="48"/>
      <c r="B222" s="48"/>
      <c r="C222" s="48"/>
      <c r="D222" s="48"/>
      <c r="E222" s="48"/>
      <c r="F222" s="4"/>
      <c r="G222" s="4"/>
      <c r="H222" s="52"/>
      <c r="I222" s="53"/>
      <c r="J222" s="4"/>
    </row>
    <row r="223" customFormat="false" ht="6" hidden="true" customHeight="true" outlineLevel="0" collapsed="false">
      <c r="A223" s="54"/>
      <c r="B223" s="4"/>
      <c r="C223" s="4"/>
      <c r="D223" s="4"/>
      <c r="E223" s="4"/>
      <c r="F223" s="4"/>
      <c r="G223" s="4"/>
      <c r="H223" s="52"/>
      <c r="I223" s="53"/>
      <c r="J223" s="4"/>
    </row>
    <row r="224" customFormat="false" ht="21" hidden="false" customHeight="true" outlineLevel="0" collapsed="false">
      <c r="A224" s="55" t="s">
        <v>237</v>
      </c>
      <c r="B224" s="55"/>
      <c r="C224" s="55"/>
      <c r="D224" s="56"/>
      <c r="E224" s="4"/>
      <c r="F224" s="4"/>
      <c r="G224" s="4"/>
      <c r="H224" s="57"/>
      <c r="I224" s="53"/>
      <c r="J224" s="4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  <row r="1004" customFormat="false" ht="12.75" hidden="false" customHeight="false" outlineLevel="0" collapsed="false">
      <c r="I1004" s="1"/>
      <c r="J1004" s="1"/>
    </row>
    <row r="1005" customFormat="false" ht="12.75" hidden="false" customHeight="false" outlineLevel="0" collapsed="false">
      <c r="I1005" s="1"/>
      <c r="J1005" s="1"/>
    </row>
    <row r="1006" customFormat="false" ht="12.75" hidden="false" customHeight="false" outlineLevel="0" collapsed="false">
      <c r="I1006" s="1"/>
      <c r="J1006" s="1"/>
    </row>
    <row r="1007" customFormat="false" ht="12.75" hidden="false" customHeight="false" outlineLevel="0" collapsed="false">
      <c r="I1007" s="1"/>
      <c r="J1007" s="1"/>
    </row>
    <row r="1008" customFormat="false" ht="12.75" hidden="false" customHeight="false" outlineLevel="0" collapsed="false">
      <c r="I1008" s="1"/>
      <c r="J1008" s="1"/>
    </row>
    <row r="1009" customFormat="false" ht="12.75" hidden="false" customHeight="false" outlineLevel="0" collapsed="false">
      <c r="I1009" s="1"/>
      <c r="J1009" s="1"/>
    </row>
    <row r="1010" customFormat="false" ht="12.75" hidden="false" customHeight="false" outlineLevel="0" collapsed="false">
      <c r="I1010" s="1"/>
      <c r="J1010" s="1"/>
    </row>
    <row r="1011" customFormat="false" ht="12.75" hidden="false" customHeight="false" outlineLevel="0" collapsed="false">
      <c r="I1011" s="1"/>
      <c r="J1011" s="1"/>
    </row>
    <row r="1012" customFormat="false" ht="12.75" hidden="false" customHeight="false" outlineLevel="0" collapsed="false">
      <c r="I1012" s="1"/>
      <c r="J1012" s="1"/>
    </row>
    <row r="1013" customFormat="false" ht="12.75" hidden="false" customHeight="false" outlineLevel="0" collapsed="false">
      <c r="I1013" s="1"/>
      <c r="J1013" s="1"/>
    </row>
    <row r="1014" customFormat="false" ht="12.75" hidden="false" customHeight="false" outlineLevel="0" collapsed="false">
      <c r="I1014" s="1"/>
      <c r="J1014" s="1"/>
    </row>
    <row r="1015" customFormat="false" ht="12.75" hidden="false" customHeight="false" outlineLevel="0" collapsed="false">
      <c r="I1015" s="1"/>
      <c r="J1015" s="1"/>
    </row>
    <row r="1016" customFormat="false" ht="12.75" hidden="false" customHeight="false" outlineLevel="0" collapsed="false">
      <c r="I1016" s="1"/>
      <c r="J1016" s="1"/>
    </row>
    <row r="1017" customFormat="false" ht="12.75" hidden="false" customHeight="false" outlineLevel="0" collapsed="false">
      <c r="I1017" s="1"/>
      <c r="J1017" s="1"/>
    </row>
    <row r="1018" customFormat="false" ht="12.75" hidden="false" customHeight="false" outlineLevel="0" collapsed="false">
      <c r="I1018" s="1"/>
      <c r="J1018" s="1"/>
    </row>
    <row r="1019" customFormat="false" ht="12.75" hidden="false" customHeight="false" outlineLevel="0" collapsed="false">
      <c r="I1019" s="1"/>
      <c r="J1019" s="1"/>
    </row>
    <row r="1020" customFormat="false" ht="12.75" hidden="false" customHeight="false" outlineLevel="0" collapsed="false">
      <c r="I1020" s="1"/>
      <c r="J1020" s="1"/>
    </row>
    <row r="1021" customFormat="false" ht="12.75" hidden="false" customHeight="false" outlineLevel="0" collapsed="false">
      <c r="I1021" s="1"/>
      <c r="J1021" s="1"/>
    </row>
    <row r="1022" customFormat="false" ht="12.75" hidden="false" customHeight="false" outlineLevel="0" collapsed="false">
      <c r="I1022" s="1"/>
      <c r="J1022" s="1"/>
    </row>
    <row r="1023" customFormat="false" ht="12.75" hidden="false" customHeight="false" outlineLevel="0" collapsed="false">
      <c r="I1023" s="1"/>
      <c r="J1023" s="1"/>
    </row>
    <row r="1024" customFormat="false" ht="12.75" hidden="false" customHeight="false" outlineLevel="0" collapsed="false">
      <c r="I1024" s="1"/>
      <c r="J1024" s="1"/>
    </row>
    <row r="1025" customFormat="false" ht="12.75" hidden="false" customHeight="false" outlineLevel="0" collapsed="false">
      <c r="I1025" s="1"/>
      <c r="J1025" s="1"/>
    </row>
    <row r="1026" customFormat="false" ht="12.75" hidden="false" customHeight="false" outlineLevel="0" collapsed="false">
      <c r="I1026" s="1"/>
      <c r="J1026" s="1"/>
    </row>
    <row r="1027" customFormat="false" ht="12.75" hidden="false" customHeight="false" outlineLevel="0" collapsed="false">
      <c r="I1027" s="1"/>
      <c r="J1027" s="1"/>
    </row>
    <row r="1028" customFormat="false" ht="12.75" hidden="false" customHeight="false" outlineLevel="0" collapsed="false">
      <c r="I1028" s="1"/>
      <c r="J1028" s="1"/>
    </row>
    <row r="1029" customFormat="false" ht="12.75" hidden="false" customHeight="false" outlineLevel="0" collapsed="false">
      <c r="I1029" s="1"/>
      <c r="J1029" s="1"/>
    </row>
    <row r="1030" customFormat="false" ht="12.75" hidden="false" customHeight="false" outlineLevel="0" collapsed="false">
      <c r="I1030" s="1"/>
      <c r="J1030" s="1"/>
    </row>
    <row r="1031" customFormat="false" ht="12.75" hidden="false" customHeight="false" outlineLevel="0" collapsed="false">
      <c r="I1031" s="1"/>
      <c r="J1031" s="1"/>
    </row>
    <row r="1032" customFormat="false" ht="12.75" hidden="false" customHeight="false" outlineLevel="0" collapsed="false">
      <c r="I1032" s="1"/>
      <c r="J1032" s="1"/>
    </row>
    <row r="1033" customFormat="false" ht="12.75" hidden="false" customHeight="false" outlineLevel="0" collapsed="false">
      <c r="I1033" s="1"/>
      <c r="J1033" s="1"/>
    </row>
    <row r="1034" customFormat="false" ht="12.75" hidden="false" customHeight="false" outlineLevel="0" collapsed="false">
      <c r="I1034" s="1"/>
      <c r="J1034" s="1"/>
    </row>
    <row r="1035" customFormat="false" ht="12.75" hidden="false" customHeight="false" outlineLevel="0" collapsed="false">
      <c r="I1035" s="1"/>
      <c r="J1035" s="1"/>
    </row>
    <row r="1036" customFormat="false" ht="12.75" hidden="false" customHeight="false" outlineLevel="0" collapsed="false">
      <c r="I1036" s="1"/>
      <c r="J1036" s="1"/>
    </row>
    <row r="1037" customFormat="false" ht="12.75" hidden="false" customHeight="false" outlineLevel="0" collapsed="false">
      <c r="I1037" s="1"/>
      <c r="J1037" s="1"/>
    </row>
    <row r="1038" customFormat="false" ht="12.75" hidden="false" customHeight="false" outlineLevel="0" collapsed="false">
      <c r="I1038" s="1"/>
      <c r="J1038" s="1"/>
    </row>
    <row r="1039" customFormat="false" ht="12.75" hidden="false" customHeight="false" outlineLevel="0" collapsed="false">
      <c r="I1039" s="1"/>
      <c r="J1039" s="1"/>
    </row>
    <row r="1040" customFormat="false" ht="12.75" hidden="false" customHeight="false" outlineLevel="0" collapsed="false">
      <c r="I1040" s="1"/>
      <c r="J1040" s="1"/>
    </row>
    <row r="1041" customFormat="false" ht="12.75" hidden="false" customHeight="false" outlineLevel="0" collapsed="false">
      <c r="I1041" s="1"/>
      <c r="J1041" s="1"/>
    </row>
    <row r="1042" customFormat="false" ht="12.75" hidden="false" customHeight="false" outlineLevel="0" collapsed="false">
      <c r="I1042" s="1"/>
      <c r="J1042" s="1"/>
    </row>
    <row r="1043" customFormat="false" ht="12.75" hidden="false" customHeight="false" outlineLevel="0" collapsed="false">
      <c r="I1043" s="1"/>
      <c r="J1043" s="1"/>
    </row>
    <row r="1044" customFormat="false" ht="12.75" hidden="false" customHeight="false" outlineLevel="0" collapsed="false">
      <c r="I1044" s="1"/>
      <c r="J1044" s="1"/>
    </row>
    <row r="1045" customFormat="false" ht="12.75" hidden="false" customHeight="false" outlineLevel="0" collapsed="false">
      <c r="I1045" s="1"/>
      <c r="J1045" s="1"/>
    </row>
    <row r="1046" customFormat="false" ht="12.75" hidden="false" customHeight="false" outlineLevel="0" collapsed="false">
      <c r="I1046" s="1"/>
      <c r="J1046" s="1"/>
    </row>
    <row r="1047" customFormat="false" ht="12.75" hidden="false" customHeight="false" outlineLevel="0" collapsed="false">
      <c r="I1047" s="1"/>
      <c r="J1047" s="1"/>
    </row>
    <row r="1048" customFormat="false" ht="12.75" hidden="false" customHeight="false" outlineLevel="0" collapsed="false">
      <c r="I1048" s="1"/>
      <c r="J1048" s="1"/>
    </row>
    <row r="1049" customFormat="false" ht="12.75" hidden="false" customHeight="false" outlineLevel="0" collapsed="false">
      <c r="I1049" s="1"/>
      <c r="J1049" s="1"/>
    </row>
    <row r="1050" customFormat="false" ht="12.75" hidden="false" customHeight="false" outlineLevel="0" collapsed="false">
      <c r="I1050" s="1"/>
      <c r="J1050" s="1"/>
    </row>
    <row r="1051" customFormat="false" ht="12.75" hidden="false" customHeight="false" outlineLevel="0" collapsed="false">
      <c r="I1051" s="1"/>
      <c r="J1051" s="1"/>
    </row>
    <row r="1052" customFormat="false" ht="12.75" hidden="false" customHeight="false" outlineLevel="0" collapsed="false">
      <c r="I1052" s="1"/>
      <c r="J1052" s="1"/>
    </row>
    <row r="1053" customFormat="false" ht="12.75" hidden="false" customHeight="false" outlineLevel="0" collapsed="false">
      <c r="I1053" s="1"/>
      <c r="J1053" s="1"/>
    </row>
    <row r="1054" customFormat="false" ht="12.75" hidden="false" customHeight="false" outlineLevel="0" collapsed="false">
      <c r="I1054" s="1"/>
      <c r="J1054" s="1"/>
    </row>
    <row r="1055" customFormat="false" ht="12.75" hidden="false" customHeight="false" outlineLevel="0" collapsed="false">
      <c r="I1055" s="1"/>
      <c r="J1055" s="1"/>
    </row>
    <row r="1056" customFormat="false" ht="12.75" hidden="false" customHeight="false" outlineLevel="0" collapsed="false">
      <c r="I1056" s="1"/>
      <c r="J1056" s="1"/>
    </row>
    <row r="1057" customFormat="false" ht="12.75" hidden="false" customHeight="false" outlineLevel="0" collapsed="false">
      <c r="I1057" s="1"/>
      <c r="J1057" s="1"/>
    </row>
    <row r="1058" customFormat="false" ht="12.75" hidden="false" customHeight="false" outlineLevel="0" collapsed="false">
      <c r="I1058" s="1"/>
      <c r="J1058" s="1"/>
    </row>
    <row r="1059" customFormat="false" ht="12.75" hidden="false" customHeight="false" outlineLevel="0" collapsed="false">
      <c r="I1059" s="1"/>
      <c r="J1059" s="1"/>
    </row>
    <row r="1060" customFormat="false" ht="12.75" hidden="false" customHeight="false" outlineLevel="0" collapsed="false">
      <c r="I1060" s="1"/>
      <c r="J1060" s="1"/>
    </row>
    <row r="1061" customFormat="false" ht="12.75" hidden="false" customHeight="false" outlineLevel="0" collapsed="false">
      <c r="I1061" s="1"/>
      <c r="J1061" s="1"/>
    </row>
    <row r="1062" customFormat="false" ht="12.75" hidden="false" customHeight="false" outlineLevel="0" collapsed="false">
      <c r="I1062" s="1"/>
      <c r="J1062" s="1"/>
    </row>
    <row r="1063" customFormat="false" ht="12.75" hidden="false" customHeight="false" outlineLevel="0" collapsed="false">
      <c r="I1063" s="1"/>
      <c r="J1063" s="1"/>
    </row>
    <row r="1064" customFormat="false" ht="12.75" hidden="false" customHeight="false" outlineLevel="0" collapsed="false">
      <c r="I1064" s="1"/>
      <c r="J1064" s="1"/>
    </row>
    <row r="1065" customFormat="false" ht="12.75" hidden="false" customHeight="false" outlineLevel="0" collapsed="false">
      <c r="I1065" s="1"/>
      <c r="J1065" s="1"/>
    </row>
    <row r="1066" customFormat="false" ht="12.75" hidden="false" customHeight="false" outlineLevel="0" collapsed="false">
      <c r="I1066" s="1"/>
      <c r="J1066" s="1"/>
    </row>
    <row r="1067" customFormat="false" ht="12.75" hidden="false" customHeight="false" outlineLevel="0" collapsed="false">
      <c r="I1067" s="1"/>
      <c r="J1067" s="1"/>
    </row>
    <row r="1068" customFormat="false" ht="12.75" hidden="false" customHeight="false" outlineLevel="0" collapsed="false">
      <c r="I1068" s="1"/>
      <c r="J1068" s="1"/>
    </row>
    <row r="1069" customFormat="false" ht="12.75" hidden="false" customHeight="false" outlineLevel="0" collapsed="false">
      <c r="I1069" s="1"/>
      <c r="J1069" s="1"/>
    </row>
    <row r="1070" customFormat="false" ht="12.75" hidden="false" customHeight="false" outlineLevel="0" collapsed="false">
      <c r="I1070" s="1"/>
      <c r="J1070" s="1"/>
    </row>
    <row r="1071" customFormat="false" ht="12.75" hidden="false" customHeight="false" outlineLevel="0" collapsed="false">
      <c r="I1071" s="1"/>
      <c r="J1071" s="1"/>
    </row>
    <row r="1072" customFormat="false" ht="12.75" hidden="false" customHeight="false" outlineLevel="0" collapsed="false">
      <c r="I1072" s="1"/>
      <c r="J1072" s="1"/>
    </row>
    <row r="1073" customFormat="false" ht="12.75" hidden="false" customHeight="false" outlineLevel="0" collapsed="false">
      <c r="I1073" s="1"/>
      <c r="J1073" s="1"/>
    </row>
    <row r="1074" customFormat="false" ht="12.75" hidden="false" customHeight="false" outlineLevel="0" collapsed="false">
      <c r="I1074" s="1"/>
      <c r="J1074" s="1"/>
    </row>
    <row r="1075" customFormat="false" ht="12.75" hidden="false" customHeight="false" outlineLevel="0" collapsed="false">
      <c r="I1075" s="1"/>
      <c r="J1075" s="1"/>
    </row>
    <row r="1076" customFormat="false" ht="12.75" hidden="false" customHeight="false" outlineLevel="0" collapsed="false">
      <c r="I1076" s="1"/>
      <c r="J1076" s="1"/>
    </row>
    <row r="1077" customFormat="false" ht="12.75" hidden="false" customHeight="false" outlineLevel="0" collapsed="false">
      <c r="I1077" s="1"/>
      <c r="J1077" s="1"/>
    </row>
    <row r="1078" customFormat="false" ht="12.75" hidden="false" customHeight="false" outlineLevel="0" collapsed="false">
      <c r="I1078" s="1"/>
      <c r="J1078" s="1"/>
    </row>
    <row r="1079" customFormat="false" ht="12.75" hidden="false" customHeight="false" outlineLevel="0" collapsed="false">
      <c r="I1079" s="1"/>
      <c r="J1079" s="1"/>
    </row>
    <row r="1080" customFormat="false" ht="12.75" hidden="false" customHeight="false" outlineLevel="0" collapsed="false">
      <c r="I1080" s="1"/>
      <c r="J1080" s="1"/>
    </row>
    <row r="1081" customFormat="false" ht="12.75" hidden="false" customHeight="false" outlineLevel="0" collapsed="false">
      <c r="I1081" s="1"/>
      <c r="J1081" s="1"/>
    </row>
    <row r="1082" customFormat="false" ht="12.75" hidden="false" customHeight="false" outlineLevel="0" collapsed="false">
      <c r="I1082" s="1"/>
      <c r="J1082" s="1"/>
    </row>
    <row r="1083" customFormat="false" ht="12.75" hidden="false" customHeight="false" outlineLevel="0" collapsed="false">
      <c r="I1083" s="1"/>
      <c r="J1083" s="1"/>
    </row>
    <row r="1084" customFormat="false" ht="12.75" hidden="false" customHeight="false" outlineLevel="0" collapsed="false">
      <c r="I1084" s="1"/>
      <c r="J1084" s="1"/>
    </row>
    <row r="1085" customFormat="false" ht="12.75" hidden="false" customHeight="false" outlineLevel="0" collapsed="false">
      <c r="I1085" s="1"/>
      <c r="J1085" s="1"/>
    </row>
    <row r="1086" customFormat="false" ht="12.75" hidden="false" customHeight="false" outlineLevel="0" collapsed="false">
      <c r="I1086" s="1"/>
      <c r="J1086" s="1"/>
    </row>
    <row r="1087" customFormat="false" ht="12.75" hidden="false" customHeight="false" outlineLevel="0" collapsed="false">
      <c r="I1087" s="1"/>
      <c r="J1087" s="1"/>
    </row>
    <row r="1088" customFormat="false" ht="12.75" hidden="false" customHeight="false" outlineLevel="0" collapsed="false">
      <c r="I1088" s="1"/>
      <c r="J1088" s="1"/>
    </row>
    <row r="1089" customFormat="false" ht="12.75" hidden="false" customHeight="false" outlineLevel="0" collapsed="false">
      <c r="I1089" s="1"/>
      <c r="J1089" s="1"/>
    </row>
    <row r="1090" customFormat="false" ht="12.75" hidden="false" customHeight="false" outlineLevel="0" collapsed="false">
      <c r="I1090" s="1"/>
      <c r="J1090" s="1"/>
    </row>
    <row r="1091" customFormat="false" ht="12.75" hidden="false" customHeight="false" outlineLevel="0" collapsed="false">
      <c r="I1091" s="1"/>
      <c r="J1091" s="1"/>
    </row>
    <row r="1092" customFormat="false" ht="12.75" hidden="false" customHeight="false" outlineLevel="0" collapsed="false">
      <c r="I1092" s="1"/>
      <c r="J1092" s="1"/>
    </row>
    <row r="1093" customFormat="false" ht="12.75" hidden="false" customHeight="false" outlineLevel="0" collapsed="false">
      <c r="I1093" s="1"/>
      <c r="J1093" s="1"/>
    </row>
    <row r="1094" customFormat="false" ht="12.75" hidden="false" customHeight="false" outlineLevel="0" collapsed="false">
      <c r="I1094" s="1"/>
      <c r="J1094" s="1"/>
    </row>
    <row r="1095" customFormat="false" ht="12.75" hidden="false" customHeight="false" outlineLevel="0" collapsed="false">
      <c r="I1095" s="1"/>
      <c r="J1095" s="1"/>
    </row>
    <row r="1096" customFormat="false" ht="12.75" hidden="false" customHeight="false" outlineLevel="0" collapsed="false">
      <c r="I1096" s="1"/>
      <c r="J1096" s="1"/>
    </row>
    <row r="1097" customFormat="false" ht="12.75" hidden="false" customHeight="false" outlineLevel="0" collapsed="false">
      <c r="I1097" s="1"/>
      <c r="J1097" s="1"/>
    </row>
    <row r="1098" customFormat="false" ht="12.75" hidden="false" customHeight="false" outlineLevel="0" collapsed="false">
      <c r="I1098" s="1"/>
      <c r="J1098" s="1"/>
    </row>
    <row r="1099" customFormat="false" ht="12.75" hidden="false" customHeight="false" outlineLevel="0" collapsed="false">
      <c r="I1099" s="1"/>
      <c r="J1099" s="1"/>
    </row>
    <row r="1100" customFormat="false" ht="12.75" hidden="false" customHeight="false" outlineLevel="0" collapsed="false">
      <c r="I1100" s="1"/>
      <c r="J1100" s="1"/>
    </row>
    <row r="1101" customFormat="false" ht="12.75" hidden="false" customHeight="false" outlineLevel="0" collapsed="false">
      <c r="I1101" s="1"/>
      <c r="J1101" s="1"/>
    </row>
    <row r="1102" customFormat="false" ht="12.75" hidden="false" customHeight="false" outlineLevel="0" collapsed="false">
      <c r="I1102" s="1"/>
      <c r="J1102" s="1"/>
    </row>
    <row r="1103" customFormat="false" ht="12.75" hidden="false" customHeight="false" outlineLevel="0" collapsed="false">
      <c r="I1103" s="1"/>
      <c r="J1103" s="1"/>
    </row>
    <row r="1104" customFormat="false" ht="12.75" hidden="false" customHeight="false" outlineLevel="0" collapsed="false">
      <c r="I1104" s="1"/>
      <c r="J1104" s="1"/>
    </row>
    <row r="1105" customFormat="false" ht="12.75" hidden="false" customHeight="false" outlineLevel="0" collapsed="false">
      <c r="I1105" s="1"/>
      <c r="J1105" s="1"/>
    </row>
    <row r="1106" customFormat="false" ht="12.75" hidden="false" customHeight="false" outlineLevel="0" collapsed="false">
      <c r="I1106" s="1"/>
      <c r="J1106" s="1"/>
    </row>
    <row r="1107" customFormat="false" ht="12.75" hidden="false" customHeight="false" outlineLevel="0" collapsed="false">
      <c r="I1107" s="1"/>
      <c r="J1107" s="1"/>
    </row>
    <row r="1108" customFormat="false" ht="12.75" hidden="false" customHeight="false" outlineLevel="0" collapsed="false">
      <c r="I1108" s="1"/>
      <c r="J1108" s="1"/>
    </row>
    <row r="1109" customFormat="false" ht="12.75" hidden="false" customHeight="false" outlineLevel="0" collapsed="false">
      <c r="I1109" s="1"/>
      <c r="J1109" s="1"/>
    </row>
    <row r="1110" customFormat="false" ht="12.75" hidden="false" customHeight="false" outlineLevel="0" collapsed="false">
      <c r="I1110" s="1"/>
      <c r="J1110" s="1"/>
    </row>
    <row r="1111" customFormat="false" ht="12.75" hidden="false" customHeight="false" outlineLevel="0" collapsed="false">
      <c r="I1111" s="1"/>
      <c r="J1111" s="1"/>
    </row>
    <row r="1112" customFormat="false" ht="12.75" hidden="false" customHeight="false" outlineLevel="0" collapsed="false">
      <c r="I1112" s="1"/>
      <c r="J1112" s="1"/>
    </row>
    <row r="1113" customFormat="false" ht="12.75" hidden="false" customHeight="false" outlineLevel="0" collapsed="false">
      <c r="I1113" s="1"/>
      <c r="J1113" s="1"/>
    </row>
    <row r="1114" customFormat="false" ht="12.75" hidden="false" customHeight="false" outlineLevel="0" collapsed="false">
      <c r="I1114" s="1"/>
      <c r="J1114" s="1"/>
    </row>
    <row r="1115" customFormat="false" ht="12.75" hidden="false" customHeight="false" outlineLevel="0" collapsed="false">
      <c r="I1115" s="1"/>
      <c r="J1115" s="1"/>
    </row>
    <row r="1116" customFormat="false" ht="12.75" hidden="false" customHeight="false" outlineLevel="0" collapsed="false">
      <c r="I1116" s="1"/>
      <c r="J1116" s="1"/>
    </row>
    <row r="1117" customFormat="false" ht="12.75" hidden="false" customHeight="false" outlineLevel="0" collapsed="false">
      <c r="I1117" s="1"/>
      <c r="J1117" s="1"/>
    </row>
    <row r="1118" customFormat="false" ht="12.75" hidden="false" customHeight="false" outlineLevel="0" collapsed="false">
      <c r="I1118" s="1"/>
      <c r="J1118" s="1"/>
    </row>
    <row r="1119" customFormat="false" ht="12.75" hidden="false" customHeight="false" outlineLevel="0" collapsed="false">
      <c r="I1119" s="1"/>
      <c r="J1119" s="1"/>
    </row>
    <row r="1120" customFormat="false" ht="12.75" hidden="false" customHeight="false" outlineLevel="0" collapsed="false">
      <c r="I1120" s="1"/>
      <c r="J1120" s="1"/>
    </row>
    <row r="1121" customFormat="false" ht="12.75" hidden="false" customHeight="false" outlineLevel="0" collapsed="false">
      <c r="I1121" s="1"/>
      <c r="J1121" s="1"/>
    </row>
    <row r="1122" customFormat="false" ht="12.75" hidden="false" customHeight="false" outlineLevel="0" collapsed="false">
      <c r="I1122" s="1"/>
      <c r="J1122" s="1"/>
    </row>
    <row r="1123" customFormat="false" ht="12.75" hidden="false" customHeight="false" outlineLevel="0" collapsed="false">
      <c r="I1123" s="1"/>
      <c r="J1123" s="1"/>
    </row>
    <row r="1124" customFormat="false" ht="12.75" hidden="false" customHeight="false" outlineLevel="0" collapsed="false">
      <c r="I1124" s="1"/>
      <c r="J1124" s="1"/>
    </row>
    <row r="1125" customFormat="false" ht="12.75" hidden="false" customHeight="false" outlineLevel="0" collapsed="false">
      <c r="I1125" s="1"/>
      <c r="J1125" s="1"/>
    </row>
    <row r="1126" customFormat="false" ht="12.75" hidden="false" customHeight="false" outlineLevel="0" collapsed="false">
      <c r="I1126" s="1"/>
      <c r="J1126" s="1"/>
    </row>
    <row r="1127" customFormat="false" ht="12.75" hidden="false" customHeight="false" outlineLevel="0" collapsed="false">
      <c r="I1127" s="1"/>
      <c r="J1127" s="1"/>
    </row>
    <row r="1128" customFormat="false" ht="12.75" hidden="false" customHeight="false" outlineLevel="0" collapsed="false">
      <c r="I1128" s="1"/>
      <c r="J1128" s="1"/>
    </row>
    <row r="1129" customFormat="false" ht="12.75" hidden="false" customHeight="false" outlineLevel="0" collapsed="false">
      <c r="I1129" s="1"/>
      <c r="J1129" s="1"/>
    </row>
    <row r="1130" customFormat="false" ht="12.75" hidden="false" customHeight="false" outlineLevel="0" collapsed="false">
      <c r="I1130" s="1"/>
      <c r="J1130" s="1"/>
    </row>
    <row r="1131" customFormat="false" ht="12.75" hidden="false" customHeight="false" outlineLevel="0" collapsed="false">
      <c r="I1131" s="1"/>
      <c r="J1131" s="1"/>
    </row>
    <row r="1132" customFormat="false" ht="12.75" hidden="false" customHeight="false" outlineLevel="0" collapsed="false">
      <c r="I1132" s="1"/>
      <c r="J1132" s="1"/>
    </row>
    <row r="1133" customFormat="false" ht="12.75" hidden="false" customHeight="false" outlineLevel="0" collapsed="false">
      <c r="I1133" s="1"/>
      <c r="J1133" s="1"/>
    </row>
    <row r="1134" customFormat="false" ht="12.75" hidden="false" customHeight="false" outlineLevel="0" collapsed="false">
      <c r="I1134" s="1"/>
      <c r="J1134" s="1"/>
    </row>
    <row r="1135" customFormat="false" ht="12.75" hidden="false" customHeight="false" outlineLevel="0" collapsed="false">
      <c r="I1135" s="1"/>
      <c r="J1135" s="1"/>
    </row>
    <row r="1136" customFormat="false" ht="12.75" hidden="false" customHeight="false" outlineLevel="0" collapsed="false">
      <c r="I1136" s="1"/>
      <c r="J1136" s="1"/>
    </row>
    <row r="1137" customFormat="false" ht="12.75" hidden="false" customHeight="false" outlineLevel="0" collapsed="false">
      <c r="I1137" s="1"/>
      <c r="J1137" s="1"/>
    </row>
    <row r="1138" customFormat="false" ht="12.75" hidden="false" customHeight="false" outlineLevel="0" collapsed="false">
      <c r="I1138" s="1"/>
      <c r="J1138" s="1"/>
    </row>
    <row r="1139" customFormat="false" ht="12.75" hidden="false" customHeight="false" outlineLevel="0" collapsed="false">
      <c r="I1139" s="1"/>
      <c r="J1139" s="1"/>
    </row>
    <row r="1140" customFormat="false" ht="12.75" hidden="false" customHeight="false" outlineLevel="0" collapsed="false">
      <c r="I1140" s="1"/>
      <c r="J1140" s="1"/>
    </row>
    <row r="1141" customFormat="false" ht="12.75" hidden="false" customHeight="false" outlineLevel="0" collapsed="false">
      <c r="I1141" s="1"/>
      <c r="J1141" s="1"/>
    </row>
    <row r="1142" customFormat="false" ht="12.75" hidden="false" customHeight="false" outlineLevel="0" collapsed="false">
      <c r="I1142" s="1"/>
      <c r="J1142" s="1"/>
    </row>
    <row r="1143" customFormat="false" ht="12.75" hidden="false" customHeight="false" outlineLevel="0" collapsed="false">
      <c r="I1143" s="1"/>
      <c r="J1143" s="1"/>
    </row>
    <row r="1144" customFormat="false" ht="12.75" hidden="false" customHeight="false" outlineLevel="0" collapsed="false">
      <c r="I1144" s="1"/>
      <c r="J1144" s="1"/>
    </row>
    <row r="1145" customFormat="false" ht="12.75" hidden="false" customHeight="false" outlineLevel="0" collapsed="false">
      <c r="I1145" s="1"/>
      <c r="J1145" s="1"/>
    </row>
    <row r="1146" customFormat="false" ht="12.75" hidden="false" customHeight="false" outlineLevel="0" collapsed="false">
      <c r="I1146" s="1"/>
      <c r="J1146" s="1"/>
    </row>
    <row r="1147" customFormat="false" ht="12.75" hidden="false" customHeight="false" outlineLevel="0" collapsed="false">
      <c r="I1147" s="1"/>
      <c r="J1147" s="1"/>
    </row>
    <row r="1148" customFormat="false" ht="12.75" hidden="false" customHeight="false" outlineLevel="0" collapsed="false">
      <c r="I1148" s="1"/>
      <c r="J1148" s="1"/>
    </row>
    <row r="1149" customFormat="false" ht="12.75" hidden="false" customHeight="false" outlineLevel="0" collapsed="false">
      <c r="I1149" s="1"/>
      <c r="J1149" s="1"/>
    </row>
    <row r="1150" customFormat="false" ht="12.75" hidden="false" customHeight="false" outlineLevel="0" collapsed="false">
      <c r="I1150" s="1"/>
      <c r="J1150" s="1"/>
    </row>
    <row r="1151" customFormat="false" ht="12.75" hidden="false" customHeight="false" outlineLevel="0" collapsed="false">
      <c r="I1151" s="1"/>
      <c r="J1151" s="1"/>
    </row>
    <row r="1152" customFormat="false" ht="12.75" hidden="false" customHeight="false" outlineLevel="0" collapsed="false">
      <c r="I1152" s="1"/>
      <c r="J1152" s="1"/>
    </row>
    <row r="1153" customFormat="false" ht="12.75" hidden="false" customHeight="false" outlineLevel="0" collapsed="false">
      <c r="I1153" s="1"/>
      <c r="J1153" s="1"/>
    </row>
    <row r="1154" customFormat="false" ht="12.75" hidden="false" customHeight="false" outlineLevel="0" collapsed="false">
      <c r="I1154" s="1"/>
      <c r="J1154" s="1"/>
    </row>
    <row r="1155" customFormat="false" ht="12.75" hidden="false" customHeight="false" outlineLevel="0" collapsed="false">
      <c r="I1155" s="1"/>
      <c r="J1155" s="1"/>
    </row>
    <row r="1156" customFormat="false" ht="12.75" hidden="false" customHeight="false" outlineLevel="0" collapsed="false">
      <c r="I1156" s="1"/>
      <c r="J1156" s="1"/>
    </row>
    <row r="1157" customFormat="false" ht="12.75" hidden="false" customHeight="false" outlineLevel="0" collapsed="false">
      <c r="I1157" s="1"/>
      <c r="J1157" s="1"/>
    </row>
    <row r="1158" customFormat="false" ht="12.75" hidden="false" customHeight="false" outlineLevel="0" collapsed="false">
      <c r="I1158" s="1"/>
      <c r="J1158" s="1"/>
    </row>
    <row r="1159" customFormat="false" ht="12.75" hidden="false" customHeight="false" outlineLevel="0" collapsed="false">
      <c r="I1159" s="1"/>
      <c r="J1159" s="1"/>
    </row>
    <row r="1160" customFormat="false" ht="12.75" hidden="false" customHeight="false" outlineLevel="0" collapsed="false">
      <c r="I1160" s="1"/>
      <c r="J1160" s="1"/>
    </row>
    <row r="1161" customFormat="false" ht="12.75" hidden="false" customHeight="false" outlineLevel="0" collapsed="false">
      <c r="I1161" s="1"/>
      <c r="J1161" s="1"/>
    </row>
    <row r="1162" customFormat="false" ht="12.75" hidden="false" customHeight="false" outlineLevel="0" collapsed="false">
      <c r="I1162" s="1"/>
      <c r="J1162" s="1"/>
    </row>
    <row r="1163" customFormat="false" ht="12.75" hidden="false" customHeight="false" outlineLevel="0" collapsed="false">
      <c r="I1163" s="1"/>
      <c r="J1163" s="1"/>
    </row>
    <row r="1164" customFormat="false" ht="12.75" hidden="false" customHeight="false" outlineLevel="0" collapsed="false">
      <c r="I1164" s="1"/>
      <c r="J1164" s="1"/>
    </row>
    <row r="1165" customFormat="false" ht="12.75" hidden="false" customHeight="false" outlineLevel="0" collapsed="false">
      <c r="I1165" s="1"/>
      <c r="J1165" s="1"/>
    </row>
    <row r="1166" customFormat="false" ht="12.75" hidden="false" customHeight="false" outlineLevel="0" collapsed="false">
      <c r="I1166" s="1"/>
      <c r="J1166" s="1"/>
    </row>
    <row r="1167" customFormat="false" ht="12.75" hidden="false" customHeight="false" outlineLevel="0" collapsed="false">
      <c r="I1167" s="1"/>
      <c r="J1167" s="1"/>
    </row>
    <row r="1168" customFormat="false" ht="12.75" hidden="false" customHeight="false" outlineLevel="0" collapsed="false">
      <c r="I1168" s="1"/>
      <c r="J1168" s="1"/>
    </row>
    <row r="1169" customFormat="false" ht="12.75" hidden="false" customHeight="false" outlineLevel="0" collapsed="false">
      <c r="I1169" s="1"/>
      <c r="J1169" s="1"/>
    </row>
    <row r="1170" customFormat="false" ht="12.75" hidden="false" customHeight="false" outlineLevel="0" collapsed="false">
      <c r="I1170" s="1"/>
      <c r="J1170" s="1"/>
    </row>
    <row r="1171" customFormat="false" ht="12.75" hidden="false" customHeight="false" outlineLevel="0" collapsed="false">
      <c r="I1171" s="1"/>
      <c r="J1171" s="1"/>
    </row>
    <row r="1172" customFormat="false" ht="12.75" hidden="false" customHeight="false" outlineLevel="0" collapsed="false">
      <c r="I1172" s="1"/>
      <c r="J1172" s="1"/>
    </row>
    <row r="1173" customFormat="false" ht="12.75" hidden="false" customHeight="false" outlineLevel="0" collapsed="false">
      <c r="I1173" s="1"/>
      <c r="J1173" s="1"/>
    </row>
    <row r="1174" customFormat="false" ht="12.75" hidden="false" customHeight="false" outlineLevel="0" collapsed="false">
      <c r="I1174" s="1"/>
      <c r="J1174" s="1"/>
    </row>
    <row r="1175" customFormat="false" ht="12.75" hidden="false" customHeight="false" outlineLevel="0" collapsed="false">
      <c r="I1175" s="1"/>
      <c r="J1175" s="1"/>
    </row>
    <row r="1176" customFormat="false" ht="12.75" hidden="false" customHeight="false" outlineLevel="0" collapsed="false">
      <c r="I1176" s="1"/>
      <c r="J1176" s="1"/>
    </row>
    <row r="1177" customFormat="false" ht="12.75" hidden="false" customHeight="false" outlineLevel="0" collapsed="false">
      <c r="I1177" s="1"/>
      <c r="J1177" s="1"/>
    </row>
    <row r="1178" customFormat="false" ht="12.75" hidden="false" customHeight="false" outlineLevel="0" collapsed="false">
      <c r="I1178" s="1"/>
      <c r="J1178" s="1"/>
    </row>
    <row r="1179" customFormat="false" ht="12.75" hidden="false" customHeight="false" outlineLevel="0" collapsed="false">
      <c r="I1179" s="1"/>
      <c r="J1179" s="1"/>
    </row>
    <row r="1180" customFormat="false" ht="12.75" hidden="false" customHeight="false" outlineLevel="0" collapsed="false">
      <c r="I1180" s="1"/>
      <c r="J1180" s="1"/>
    </row>
    <row r="1181" customFormat="false" ht="12.75" hidden="false" customHeight="false" outlineLevel="0" collapsed="false">
      <c r="I1181" s="1"/>
      <c r="J1181" s="1"/>
    </row>
    <row r="1182" customFormat="false" ht="12.75" hidden="false" customHeight="false" outlineLevel="0" collapsed="false">
      <c r="I1182" s="1"/>
      <c r="J1182" s="1"/>
    </row>
    <row r="1183" customFormat="false" ht="12.75" hidden="false" customHeight="false" outlineLevel="0" collapsed="false">
      <c r="I1183" s="1"/>
      <c r="J1183" s="1"/>
    </row>
    <row r="1184" customFormat="false" ht="12.75" hidden="false" customHeight="false" outlineLevel="0" collapsed="false">
      <c r="I1184" s="1"/>
      <c r="J1184" s="1"/>
    </row>
    <row r="1185" customFormat="false" ht="12.75" hidden="false" customHeight="false" outlineLevel="0" collapsed="false">
      <c r="I1185" s="1"/>
      <c r="J1185" s="1"/>
    </row>
    <row r="1186" customFormat="false" ht="12.75" hidden="false" customHeight="false" outlineLevel="0" collapsed="false">
      <c r="I1186" s="1"/>
      <c r="J1186" s="1"/>
    </row>
    <row r="1187" customFormat="false" ht="12.75" hidden="false" customHeight="false" outlineLevel="0" collapsed="false">
      <c r="I1187" s="1"/>
      <c r="J1187" s="1"/>
    </row>
    <row r="1188" customFormat="false" ht="12.75" hidden="false" customHeight="false" outlineLevel="0" collapsed="false">
      <c r="I1188" s="1"/>
      <c r="J1188" s="1"/>
    </row>
    <row r="1189" customFormat="false" ht="12.75" hidden="false" customHeight="false" outlineLevel="0" collapsed="false">
      <c r="I1189" s="1"/>
      <c r="J1189" s="1"/>
    </row>
    <row r="1190" customFormat="false" ht="12.75" hidden="false" customHeight="false" outlineLevel="0" collapsed="false">
      <c r="I1190" s="1"/>
      <c r="J1190" s="1"/>
    </row>
    <row r="1191" customFormat="false" ht="12.75" hidden="false" customHeight="false" outlineLevel="0" collapsed="false">
      <c r="I1191" s="1"/>
      <c r="J1191" s="1"/>
    </row>
    <row r="1192" customFormat="false" ht="12.75" hidden="false" customHeight="false" outlineLevel="0" collapsed="false">
      <c r="I1192" s="1"/>
      <c r="J1192" s="1"/>
    </row>
    <row r="1193" customFormat="false" ht="12.75" hidden="false" customHeight="false" outlineLevel="0" collapsed="false">
      <c r="I1193" s="1"/>
      <c r="J1193" s="1"/>
    </row>
    <row r="1194" customFormat="false" ht="12.75" hidden="false" customHeight="false" outlineLevel="0" collapsed="false">
      <c r="I1194" s="1"/>
      <c r="J1194" s="1"/>
    </row>
    <row r="1195" customFormat="false" ht="12.75" hidden="false" customHeight="false" outlineLevel="0" collapsed="false">
      <c r="I1195" s="1"/>
      <c r="J1195" s="1"/>
    </row>
    <row r="1196" customFormat="false" ht="12.75" hidden="false" customHeight="false" outlineLevel="0" collapsed="false">
      <c r="I1196" s="1"/>
      <c r="J1196" s="1"/>
    </row>
    <row r="1197" customFormat="false" ht="12.75" hidden="false" customHeight="false" outlineLevel="0" collapsed="false">
      <c r="I1197" s="1"/>
      <c r="J1197" s="1"/>
    </row>
    <row r="1198" customFormat="false" ht="12.75" hidden="false" customHeight="false" outlineLevel="0" collapsed="false">
      <c r="I1198" s="1"/>
      <c r="J1198" s="1"/>
    </row>
    <row r="1199" customFormat="false" ht="12.75" hidden="false" customHeight="false" outlineLevel="0" collapsed="false">
      <c r="I1199" s="1"/>
      <c r="J1199" s="1"/>
    </row>
    <row r="1200" customFormat="false" ht="12.75" hidden="false" customHeight="false" outlineLevel="0" collapsed="false">
      <c r="I1200" s="1"/>
      <c r="J1200" s="1"/>
    </row>
    <row r="1201" customFormat="false" ht="12.75" hidden="false" customHeight="false" outlineLevel="0" collapsed="false">
      <c r="I1201" s="1"/>
      <c r="J1201" s="1"/>
    </row>
    <row r="1202" customFormat="false" ht="12.75" hidden="false" customHeight="false" outlineLevel="0" collapsed="false">
      <c r="I1202" s="1"/>
      <c r="J1202" s="1"/>
    </row>
    <row r="1203" customFormat="false" ht="12.75" hidden="false" customHeight="false" outlineLevel="0" collapsed="false">
      <c r="I1203" s="1"/>
      <c r="J1203" s="1"/>
    </row>
    <row r="1204" customFormat="false" ht="12.75" hidden="false" customHeight="false" outlineLevel="0" collapsed="false">
      <c r="I1204" s="1"/>
      <c r="J1204" s="1"/>
    </row>
    <row r="1205" customFormat="false" ht="12.75" hidden="false" customHeight="false" outlineLevel="0" collapsed="false">
      <c r="I1205" s="1"/>
      <c r="J1205" s="1"/>
    </row>
    <row r="1206" customFormat="false" ht="12.75" hidden="false" customHeight="false" outlineLevel="0" collapsed="false">
      <c r="I1206" s="1"/>
      <c r="J1206" s="1"/>
    </row>
    <row r="1207" customFormat="false" ht="12.75" hidden="false" customHeight="false" outlineLevel="0" collapsed="false">
      <c r="I1207" s="1"/>
      <c r="J1207" s="1"/>
    </row>
    <row r="1208" customFormat="false" ht="12.75" hidden="false" customHeight="false" outlineLevel="0" collapsed="false">
      <c r="I1208" s="1"/>
      <c r="J1208" s="1"/>
    </row>
    <row r="1209" customFormat="false" ht="12.75" hidden="false" customHeight="false" outlineLevel="0" collapsed="false">
      <c r="I1209" s="1"/>
      <c r="J1209" s="1"/>
    </row>
    <row r="1210" customFormat="false" ht="12.75" hidden="false" customHeight="false" outlineLevel="0" collapsed="false">
      <c r="I1210" s="1"/>
      <c r="J1210" s="1"/>
    </row>
    <row r="1211" customFormat="false" ht="12.75" hidden="false" customHeight="false" outlineLevel="0" collapsed="false">
      <c r="I1211" s="1"/>
      <c r="J1211" s="1"/>
    </row>
    <row r="1212" customFormat="false" ht="12.75" hidden="false" customHeight="false" outlineLevel="0" collapsed="false">
      <c r="I1212" s="1"/>
      <c r="J1212" s="1"/>
    </row>
    <row r="1213" customFormat="false" ht="12.75" hidden="false" customHeight="false" outlineLevel="0" collapsed="false">
      <c r="I1213" s="1"/>
      <c r="J1213" s="1"/>
    </row>
    <row r="1214" customFormat="false" ht="12.75" hidden="false" customHeight="false" outlineLevel="0" collapsed="false">
      <c r="I1214" s="1"/>
      <c r="J1214" s="1"/>
    </row>
    <row r="1215" customFormat="false" ht="12.75" hidden="false" customHeight="false" outlineLevel="0" collapsed="false">
      <c r="I1215" s="1"/>
      <c r="J1215" s="1"/>
    </row>
    <row r="1216" customFormat="false" ht="12.75" hidden="false" customHeight="false" outlineLevel="0" collapsed="false">
      <c r="I1216" s="1"/>
      <c r="J1216" s="1"/>
    </row>
    <row r="1217" customFormat="false" ht="12.75" hidden="false" customHeight="false" outlineLevel="0" collapsed="false">
      <c r="I1217" s="1"/>
      <c r="J1217" s="1"/>
    </row>
    <row r="1218" customFormat="false" ht="12.75" hidden="false" customHeight="false" outlineLevel="0" collapsed="false">
      <c r="I1218" s="1"/>
      <c r="J1218" s="1"/>
    </row>
    <row r="1219" customFormat="false" ht="12.75" hidden="false" customHeight="false" outlineLevel="0" collapsed="false">
      <c r="I1219" s="1"/>
      <c r="J1219" s="1"/>
    </row>
    <row r="1220" customFormat="false" ht="12.75" hidden="false" customHeight="false" outlineLevel="0" collapsed="false">
      <c r="I1220" s="1"/>
      <c r="J1220" s="1"/>
    </row>
    <row r="1221" customFormat="false" ht="12.75" hidden="false" customHeight="false" outlineLevel="0" collapsed="false">
      <c r="I1221" s="1"/>
      <c r="J1221" s="1"/>
    </row>
    <row r="1222" customFormat="false" ht="12.75" hidden="false" customHeight="false" outlineLevel="0" collapsed="false">
      <c r="I1222" s="1"/>
      <c r="J1222" s="1"/>
    </row>
    <row r="1223" customFormat="false" ht="12.75" hidden="false" customHeight="false" outlineLevel="0" collapsed="false">
      <c r="I1223" s="1"/>
      <c r="J1223" s="1"/>
    </row>
    <row r="1224" customFormat="false" ht="12.75" hidden="false" customHeight="false" outlineLevel="0" collapsed="false">
      <c r="I1224" s="1"/>
      <c r="J1224" s="1"/>
    </row>
  </sheetData>
  <mergeCells count="2">
    <mergeCell ref="A1:I1"/>
    <mergeCell ref="A224:C22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8:57Z</dcterms:created>
  <dc:creator>K6m002</dc:creator>
  <dc:description/>
  <dc:language>en-US</dc:language>
  <cp:lastModifiedBy>user</cp:lastModifiedBy>
  <cp:lastPrinted>2019-02-15T07:36:56Z</cp:lastPrinted>
  <dcterms:modified xsi:type="dcterms:W3CDTF">2019-03-01T09:52:29Z</dcterms:modified>
  <cp:revision>0</cp:revision>
  <dc:subject/>
  <dc:title/>
</cp:coreProperties>
</file>