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Борисович Казаков:
</t>
        </r>
        <r>
          <rPr>
            <sz val="9"/>
            <color rgb="FF000000"/>
            <rFont val="Tahoma"/>
            <family val="2"/>
            <charset val="204"/>
          </rPr>
          <t xml:space="preserve">форма f1 раздел 1 графа 8, строка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Борисович Казаков:
</t>
        </r>
        <r>
          <rPr>
            <sz val="9"/>
            <color rgb="FF000000"/>
            <rFont val="Tahoma"/>
            <family val="2"/>
            <charset val="204"/>
          </rPr>
          <t xml:space="preserve">Форма f1, раздел 4. графа 1,  стоока 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1</xdr:rowOff>
              </xdr:from>
              <xdr:to>
                <xdr:col>6</xdr:col>
                <xdr:colOff>76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Борисович Казаков:
</t>
        </r>
        <r>
          <rPr>
            <sz val="9"/>
            <color rgb="FF000000"/>
            <rFont val="Tahoma"/>
            <family val="2"/>
            <charset val="204"/>
          </rPr>
          <t xml:space="preserve">форма f2 раздел 1 графа 3 строк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1</xdr:rowOff>
              </xdr:from>
              <xdr:to>
                <xdr:col>9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 Борисович Казаков:
</t>
        </r>
        <r>
          <rPr>
            <sz val="9"/>
            <color rgb="FF000000"/>
            <rFont val="Tahoma"/>
            <family val="2"/>
            <charset val="204"/>
          </rPr>
          <t xml:space="preserve">форма f3 раздел 1 графа 8, строка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3</xdr:row>
                <xdr:rowOff>11</xdr:rowOff>
              </xdr:from>
              <xdr:to>
                <xdr:col>12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44">
  <si>
    <t xml:space="preserve">      Месячная нагрузка  по оконченным уголовным, гражданским,                        .      административным делам мировых судей г.Санкт-Петербурга                                                                                                                                                            .                                         за 12 месяцев 2016 года</t>
  </si>
  <si>
    <t xml:space="preserve">С/У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КАС</t>
  </si>
  <si>
    <t xml:space="preserve">Месячная</t>
  </si>
  <si>
    <t xml:space="preserve">Судебные при </t>
  </si>
  <si>
    <t xml:space="preserve">Нагрузка по уголовным делам</t>
  </si>
  <si>
    <t xml:space="preserve">Нагрузка по рассмотрениям.</t>
  </si>
  <si>
    <t xml:space="preserve">Нагрузка по гражданским делам</t>
  </si>
  <si>
    <t xml:space="preserve">Нагрузка КоАП 4</t>
  </si>
  <si>
    <t xml:space="preserve">Нагрузка КАС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казы</t>
  </si>
  <si>
    <t xml:space="preserve">ДЕЛА</t>
  </si>
  <si>
    <t xml:space="preserve">жалоб (уг.д.)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59 (моск.)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9 приморский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е</t>
  </si>
  <si>
    <t xml:space="preserve">городская</t>
  </si>
  <si>
    <t xml:space="preserve">Начальник  отдела ОПОДСиПК                                                                       Ю.А. Николаев</t>
  </si>
  <si>
    <t xml:space="preserve">тел.312-21-50</t>
  </si>
  <si>
    <t xml:space="preserve">всего листов</t>
  </si>
  <si>
    <t xml:space="preserve">всего пачек</t>
  </si>
  <si>
    <t xml:space="preserve">коро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35" activeCellId="0" sqref="J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0.13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0.41"/>
    <col collapsed="false" customWidth="true" hidden="false" outlineLevel="0" max="10" min="10" style="1" width="16.56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6" min="14" style="0" width="13.7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6.5" hidden="false" customHeight="true" outlineLevel="0" collapsed="false">
      <c r="B2" s="4" t="s">
        <v>1</v>
      </c>
      <c r="C2" s="5"/>
      <c r="D2" s="5" t="s">
        <v>2</v>
      </c>
      <c r="E2" s="6" t="s">
        <v>3</v>
      </c>
      <c r="F2" s="5" t="s">
        <v>4</v>
      </c>
      <c r="G2" s="5" t="s">
        <v>5</v>
      </c>
      <c r="H2" s="7" t="s">
        <v>6</v>
      </c>
      <c r="I2" s="8"/>
      <c r="J2" s="9" t="s">
        <v>7</v>
      </c>
      <c r="K2" s="10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</row>
    <row r="3" customFormat="false" ht="16.5" hidden="false" customHeight="true" outlineLevel="0" collapsed="false">
      <c r="B3" s="4"/>
      <c r="C3" s="12"/>
      <c r="D3" s="12" t="s">
        <v>14</v>
      </c>
      <c r="E3" s="13" t="s">
        <v>15</v>
      </c>
      <c r="F3" s="12" t="s">
        <v>16</v>
      </c>
      <c r="G3" s="12" t="s">
        <v>17</v>
      </c>
      <c r="H3" s="7"/>
      <c r="I3" s="14" t="s">
        <v>18</v>
      </c>
      <c r="J3" s="15" t="s">
        <v>19</v>
      </c>
      <c r="K3" s="16" t="s">
        <v>20</v>
      </c>
      <c r="L3" s="11"/>
      <c r="M3" s="11"/>
      <c r="N3" s="11"/>
      <c r="O3" s="11"/>
      <c r="P3" s="11"/>
    </row>
    <row r="4" customFormat="false" ht="15.75" hidden="false" customHeight="true" outlineLevel="0" collapsed="false">
      <c r="B4" s="4"/>
      <c r="C4" s="17"/>
      <c r="D4" s="18" t="s">
        <v>21</v>
      </c>
      <c r="E4" s="19" t="s">
        <v>22</v>
      </c>
      <c r="F4" s="18" t="s">
        <v>21</v>
      </c>
      <c r="G4" s="18" t="s">
        <v>14</v>
      </c>
      <c r="H4" s="7"/>
      <c r="I4" s="20"/>
      <c r="J4" s="21"/>
      <c r="K4" s="22"/>
      <c r="L4" s="11"/>
      <c r="M4" s="11"/>
      <c r="N4" s="11"/>
      <c r="O4" s="11"/>
      <c r="P4" s="11"/>
    </row>
    <row r="5" customFormat="false" ht="15.75" hidden="false" customHeight="true" outlineLevel="0" collapsed="false">
      <c r="B5" s="4"/>
      <c r="C5" s="23"/>
      <c r="D5" s="24" t="n">
        <v>1</v>
      </c>
      <c r="E5" s="24" t="n">
        <v>2</v>
      </c>
      <c r="F5" s="24" t="n">
        <v>3</v>
      </c>
      <c r="G5" s="25" t="n">
        <v>4</v>
      </c>
      <c r="H5" s="26" t="n">
        <v>5</v>
      </c>
      <c r="I5" s="27" t="n">
        <v>7</v>
      </c>
      <c r="J5" s="28" t="n">
        <v>8</v>
      </c>
      <c r="K5" s="29" t="n">
        <v>9</v>
      </c>
      <c r="L5" s="11"/>
      <c r="M5" s="11"/>
      <c r="N5" s="11"/>
      <c r="O5" s="11"/>
      <c r="P5" s="11"/>
    </row>
    <row r="6" customFormat="false" ht="14.25" hidden="false" customHeight="false" outlineLevel="0" collapsed="false">
      <c r="B6" s="30" t="s">
        <v>23</v>
      </c>
      <c r="C6" s="31" t="n">
        <v>49</v>
      </c>
      <c r="D6" s="32" t="n">
        <v>73</v>
      </c>
      <c r="E6" s="32" t="n">
        <v>5</v>
      </c>
      <c r="F6" s="32" t="n">
        <v>672</v>
      </c>
      <c r="G6" s="32" t="n">
        <v>964</v>
      </c>
      <c r="H6" s="32" t="n">
        <v>342</v>
      </c>
      <c r="I6" s="33" t="n">
        <f aca="false">SUM(D6:H6)</f>
        <v>2056</v>
      </c>
      <c r="J6" s="34" t="n">
        <f aca="false">(D6+F6+G6+E6+H6)/10.5</f>
        <v>195.809523809524</v>
      </c>
      <c r="K6" s="35" t="n">
        <v>795</v>
      </c>
      <c r="L6" s="36" t="n">
        <f aca="false">D6/10.5</f>
        <v>6.95238095238095</v>
      </c>
      <c r="M6" s="36" t="n">
        <f aca="false">E6/10.5</f>
        <v>0.476190476190476</v>
      </c>
      <c r="N6" s="36" t="n">
        <f aca="false">F6/10.5</f>
        <v>64</v>
      </c>
      <c r="O6" s="36" t="n">
        <f aca="false">G6/10.5</f>
        <v>91.8095238095238</v>
      </c>
      <c r="P6" s="36" t="n">
        <f aca="false">H6/10.5</f>
        <v>32.5714285714286</v>
      </c>
    </row>
    <row r="7" customFormat="false" ht="14.25" hidden="false" customHeight="false" outlineLevel="0" collapsed="false">
      <c r="B7" s="37" t="s">
        <v>24</v>
      </c>
      <c r="C7" s="38" t="n">
        <v>38</v>
      </c>
      <c r="D7" s="32" t="n">
        <v>37</v>
      </c>
      <c r="E7" s="32" t="n">
        <v>3</v>
      </c>
      <c r="F7" s="32" t="n">
        <v>2113</v>
      </c>
      <c r="G7" s="32" t="n">
        <v>1259</v>
      </c>
      <c r="H7" s="32" t="n">
        <v>422</v>
      </c>
      <c r="I7" s="33" t="n">
        <f aca="false">SUM(D7:H7)</f>
        <v>3834</v>
      </c>
      <c r="J7" s="34" t="n">
        <f aca="false">(D7+F7+G7+E7+H7)/10.5</f>
        <v>365.142857142857</v>
      </c>
      <c r="K7" s="35" t="n">
        <v>1907</v>
      </c>
      <c r="L7" s="36" t="n">
        <f aca="false">D7/10.5</f>
        <v>3.52380952380952</v>
      </c>
      <c r="M7" s="36" t="n">
        <f aca="false">E7/10.5</f>
        <v>0.285714285714286</v>
      </c>
      <c r="N7" s="36" t="n">
        <f aca="false">F7/10.5</f>
        <v>201.238095238095</v>
      </c>
      <c r="O7" s="36" t="n">
        <f aca="false">G7/10.5</f>
        <v>119.904761904762</v>
      </c>
      <c r="P7" s="36" t="n">
        <f aca="false">H7/10.5</f>
        <v>40.1904761904762</v>
      </c>
      <c r="Q7" s="39"/>
    </row>
    <row r="8" customFormat="false" ht="14.25" hidden="false" customHeight="false" outlineLevel="0" collapsed="false">
      <c r="B8" s="37" t="s">
        <v>25</v>
      </c>
      <c r="C8" s="38" t="n">
        <v>24</v>
      </c>
      <c r="D8" s="32" t="n">
        <v>71</v>
      </c>
      <c r="E8" s="32" t="n">
        <v>15</v>
      </c>
      <c r="F8" s="32" t="n">
        <v>898</v>
      </c>
      <c r="G8" s="32" t="n">
        <v>720</v>
      </c>
      <c r="H8" s="32" t="n">
        <v>436</v>
      </c>
      <c r="I8" s="33" t="n">
        <f aca="false">SUM(D8:H8)</f>
        <v>2140</v>
      </c>
      <c r="J8" s="34" t="n">
        <f aca="false">(D8+F8+G8+E8+H8)/10.5</f>
        <v>203.809523809524</v>
      </c>
      <c r="K8" s="35" t="n">
        <v>1121</v>
      </c>
      <c r="L8" s="36" t="n">
        <f aca="false">D8/10.5</f>
        <v>6.76190476190476</v>
      </c>
      <c r="M8" s="36" t="n">
        <f aca="false">E8/10.5</f>
        <v>1.42857142857143</v>
      </c>
      <c r="N8" s="36" t="n">
        <f aca="false">F8/10.5</f>
        <v>85.5238095238095</v>
      </c>
      <c r="O8" s="36" t="n">
        <f aca="false">G8/10.5</f>
        <v>68.5714285714286</v>
      </c>
      <c r="P8" s="36" t="n">
        <f aca="false">H8/10.5</f>
        <v>41.5238095238095</v>
      </c>
      <c r="Q8" s="39"/>
    </row>
    <row r="9" customFormat="false" ht="14.25" hidden="false" customHeight="false" outlineLevel="0" collapsed="false">
      <c r="B9" s="37" t="s">
        <v>26</v>
      </c>
      <c r="C9" s="38" t="n">
        <v>20</v>
      </c>
      <c r="D9" s="32" t="n">
        <v>40</v>
      </c>
      <c r="E9" s="32" t="n">
        <v>15</v>
      </c>
      <c r="F9" s="32" t="n">
        <v>788</v>
      </c>
      <c r="G9" s="32" t="n">
        <v>1044</v>
      </c>
      <c r="H9" s="32" t="n">
        <v>447</v>
      </c>
      <c r="I9" s="33" t="n">
        <f aca="false">SUM(D9:H9)</f>
        <v>2334</v>
      </c>
      <c r="J9" s="34" t="n">
        <f aca="false">(D9+F9+G9+E9+H9)/10.5</f>
        <v>222.285714285714</v>
      </c>
      <c r="K9" s="35" t="n">
        <v>989</v>
      </c>
      <c r="L9" s="36" t="n">
        <f aca="false">D9/10.5</f>
        <v>3.80952380952381</v>
      </c>
      <c r="M9" s="36" t="n">
        <f aca="false">E9/10.5</f>
        <v>1.42857142857143</v>
      </c>
      <c r="N9" s="36" t="n">
        <f aca="false">F9/10.5</f>
        <v>75.0476190476191</v>
      </c>
      <c r="O9" s="36" t="n">
        <f aca="false">G9/10.5</f>
        <v>99.4285714285714</v>
      </c>
      <c r="P9" s="36" t="n">
        <f aca="false">H9/10.5</f>
        <v>42.5714285714286</v>
      </c>
      <c r="Q9" s="39"/>
    </row>
    <row r="10" customFormat="false" ht="14.25" hidden="false" customHeight="false" outlineLevel="0" collapsed="false">
      <c r="B10" s="37" t="s">
        <v>27</v>
      </c>
      <c r="C10" s="38" t="n">
        <v>15</v>
      </c>
      <c r="D10" s="32" t="n">
        <v>32</v>
      </c>
      <c r="E10" s="32" t="n">
        <v>6</v>
      </c>
      <c r="F10" s="32" t="n">
        <v>2815</v>
      </c>
      <c r="G10" s="32" t="n">
        <v>515</v>
      </c>
      <c r="H10" s="32" t="n">
        <v>574</v>
      </c>
      <c r="I10" s="33" t="n">
        <f aca="false">SUM(D10:H10)</f>
        <v>3942</v>
      </c>
      <c r="J10" s="34" t="n">
        <f aca="false">(D10+F10+G10+E10+H10)/10.5</f>
        <v>375.428571428571</v>
      </c>
      <c r="K10" s="35" t="n">
        <v>2941</v>
      </c>
      <c r="L10" s="36" t="n">
        <f aca="false">D10/10.5</f>
        <v>3.04761904761905</v>
      </c>
      <c r="M10" s="36" t="n">
        <f aca="false">E10/10.5</f>
        <v>0.571428571428571</v>
      </c>
      <c r="N10" s="36" t="n">
        <f aca="false">F10/10.5</f>
        <v>268.095238095238</v>
      </c>
      <c r="O10" s="36" t="n">
        <f aca="false">G10/10.5</f>
        <v>49.0476190476191</v>
      </c>
      <c r="P10" s="36" t="n">
        <f aca="false">H10/10.5</f>
        <v>54.6666666666667</v>
      </c>
      <c r="Q10" s="39"/>
    </row>
    <row r="11" customFormat="false" ht="14.25" hidden="false" customHeight="false" outlineLevel="0" collapsed="false">
      <c r="B11" s="37" t="s">
        <v>28</v>
      </c>
      <c r="C11" s="38" t="n">
        <v>22</v>
      </c>
      <c r="D11" s="32" t="n">
        <v>37</v>
      </c>
      <c r="E11" s="32" t="n">
        <v>6</v>
      </c>
      <c r="F11" s="32" t="n">
        <v>1621</v>
      </c>
      <c r="G11" s="32" t="n">
        <v>945</v>
      </c>
      <c r="H11" s="32" t="n">
        <v>1032</v>
      </c>
      <c r="I11" s="33" t="n">
        <f aca="false">SUM(D11:H11)</f>
        <v>3641</v>
      </c>
      <c r="J11" s="34" t="n">
        <f aca="false">(D11+F11+G11+E11+H11)/10.5</f>
        <v>346.761904761905</v>
      </c>
      <c r="K11" s="35" t="n">
        <v>2459</v>
      </c>
      <c r="L11" s="36" t="n">
        <f aca="false">D11/10.5</f>
        <v>3.52380952380952</v>
      </c>
      <c r="M11" s="36" t="n">
        <f aca="false">E11/10.5</f>
        <v>0.571428571428571</v>
      </c>
      <c r="N11" s="36" t="n">
        <f aca="false">F11/10.5</f>
        <v>154.380952380952</v>
      </c>
      <c r="O11" s="36" t="n">
        <f aca="false">G11/10.5</f>
        <v>90</v>
      </c>
      <c r="P11" s="36" t="n">
        <f aca="false">H11/10.5</f>
        <v>98.2857142857143</v>
      </c>
      <c r="Q11" s="39"/>
    </row>
    <row r="12" customFormat="false" ht="14.25" hidden="false" customHeight="false" outlineLevel="0" collapsed="false">
      <c r="B12" s="37" t="s">
        <v>29</v>
      </c>
      <c r="C12" s="38" t="n">
        <v>14</v>
      </c>
      <c r="D12" s="32" t="n">
        <v>59</v>
      </c>
      <c r="E12" s="32" t="n">
        <v>8</v>
      </c>
      <c r="F12" s="32" t="n">
        <v>1754</v>
      </c>
      <c r="G12" s="32" t="n">
        <v>427</v>
      </c>
      <c r="H12" s="32" t="n">
        <v>589</v>
      </c>
      <c r="I12" s="33" t="n">
        <f aca="false">SUM(D12:H12)</f>
        <v>2837</v>
      </c>
      <c r="J12" s="34" t="n">
        <f aca="false">(D12+F12+G12+E12+H12)/10.5</f>
        <v>270.190476190476</v>
      </c>
      <c r="K12" s="35" t="n">
        <v>2129</v>
      </c>
      <c r="L12" s="36" t="n">
        <f aca="false">D12/10.5</f>
        <v>5.61904761904762</v>
      </c>
      <c r="M12" s="36" t="n">
        <f aca="false">E12/10.5</f>
        <v>0.761904761904762</v>
      </c>
      <c r="N12" s="36" t="n">
        <f aca="false">F12/10.5</f>
        <v>167.047619047619</v>
      </c>
      <c r="O12" s="36" t="n">
        <f aca="false">G12/10.5</f>
        <v>40.6666666666667</v>
      </c>
      <c r="P12" s="36" t="n">
        <f aca="false">H12/10.5</f>
        <v>56.0952380952381</v>
      </c>
      <c r="Q12" s="39"/>
    </row>
    <row r="13" customFormat="false" ht="14.25" hidden="false" customHeight="false" outlineLevel="0" collapsed="false">
      <c r="B13" s="37" t="s">
        <v>30</v>
      </c>
      <c r="C13" s="38" t="n">
        <v>11</v>
      </c>
      <c r="D13" s="32" t="n">
        <v>34</v>
      </c>
      <c r="E13" s="32" t="n">
        <v>4</v>
      </c>
      <c r="F13" s="32" t="n">
        <v>1205</v>
      </c>
      <c r="G13" s="32" t="n">
        <v>435</v>
      </c>
      <c r="H13" s="32" t="n">
        <v>740</v>
      </c>
      <c r="I13" s="33" t="n">
        <f aca="false">SUM(D13:H13)</f>
        <v>2418</v>
      </c>
      <c r="J13" s="34" t="n">
        <f aca="false">(D13+F13+G13+E13+H13)/10.5</f>
        <v>230.285714285714</v>
      </c>
      <c r="K13" s="35" t="n">
        <v>1658</v>
      </c>
      <c r="L13" s="36" t="n">
        <f aca="false">D13/10.5</f>
        <v>3.23809523809524</v>
      </c>
      <c r="M13" s="36" t="n">
        <f aca="false">E13/10.5</f>
        <v>0.380952380952381</v>
      </c>
      <c r="N13" s="36" t="n">
        <f aca="false">F13/10.5</f>
        <v>114.761904761905</v>
      </c>
      <c r="O13" s="36" t="n">
        <f aca="false">G13/10.5</f>
        <v>41.4285714285714</v>
      </c>
      <c r="P13" s="36" t="n">
        <f aca="false">H13/10.5</f>
        <v>70.4761904761905</v>
      </c>
      <c r="Q13" s="39"/>
    </row>
    <row r="14" customFormat="false" ht="15" hidden="false" customHeight="true" outlineLevel="0" collapsed="false">
      <c r="B14" s="37" t="s">
        <v>31</v>
      </c>
      <c r="C14" s="38" t="n">
        <v>31</v>
      </c>
      <c r="D14" s="32" t="n">
        <v>44</v>
      </c>
      <c r="E14" s="32" t="n">
        <v>3</v>
      </c>
      <c r="F14" s="32" t="n">
        <v>876</v>
      </c>
      <c r="G14" s="32" t="n">
        <v>491</v>
      </c>
      <c r="H14" s="32" t="n">
        <v>343</v>
      </c>
      <c r="I14" s="33" t="n">
        <f aca="false">SUM(D14:H14)</f>
        <v>1757</v>
      </c>
      <c r="J14" s="34" t="n">
        <f aca="false">(D14+F14+G14+E14+H14)/10.5</f>
        <v>167.333333333333</v>
      </c>
      <c r="K14" s="35" t="n">
        <v>894</v>
      </c>
      <c r="L14" s="36" t="n">
        <f aca="false">D14/10.5</f>
        <v>4.19047619047619</v>
      </c>
      <c r="M14" s="36" t="n">
        <f aca="false">E14/10.5</f>
        <v>0.285714285714286</v>
      </c>
      <c r="N14" s="36" t="n">
        <f aca="false">F14/10.5</f>
        <v>83.4285714285714</v>
      </c>
      <c r="O14" s="36" t="n">
        <f aca="false">G14/10.5</f>
        <v>46.7619047619048</v>
      </c>
      <c r="P14" s="36" t="n">
        <f aca="false">H14/10.5</f>
        <v>32.6666666666667</v>
      </c>
      <c r="Q14" s="39"/>
    </row>
    <row r="15" customFormat="false" ht="14.25" hidden="false" customHeight="false" outlineLevel="0" collapsed="false">
      <c r="B15" s="37" t="s">
        <v>32</v>
      </c>
      <c r="C15" s="38" t="n">
        <v>14</v>
      </c>
      <c r="D15" s="32" t="n">
        <v>22</v>
      </c>
      <c r="E15" s="32" t="n">
        <v>14</v>
      </c>
      <c r="F15" s="32" t="n">
        <v>899</v>
      </c>
      <c r="G15" s="32" t="n">
        <v>932</v>
      </c>
      <c r="H15" s="32" t="n">
        <v>703</v>
      </c>
      <c r="I15" s="33" t="n">
        <f aca="false">SUM(D15:H15)</f>
        <v>2570</v>
      </c>
      <c r="J15" s="34" t="n">
        <f aca="false">(D15+F15+G15+E15+H15)/10.5</f>
        <v>244.761904761905</v>
      </c>
      <c r="K15" s="35" t="n">
        <v>1397</v>
      </c>
      <c r="L15" s="36" t="n">
        <f aca="false">D15/10.5</f>
        <v>2.0952380952381</v>
      </c>
      <c r="M15" s="36" t="n">
        <f aca="false">E15/10.5</f>
        <v>1.33333333333333</v>
      </c>
      <c r="N15" s="36" t="n">
        <f aca="false">F15/10.5</f>
        <v>85.6190476190476</v>
      </c>
      <c r="O15" s="36" t="n">
        <f aca="false">G15/10.5</f>
        <v>88.7619047619048</v>
      </c>
      <c r="P15" s="36" t="n">
        <f aca="false">H15/10.5</f>
        <v>66.952380952381</v>
      </c>
      <c r="Q15" s="39"/>
    </row>
    <row r="16" customFormat="false" ht="14.25" hidden="false" customHeight="false" outlineLevel="0" collapsed="false">
      <c r="B16" s="37" t="s">
        <v>33</v>
      </c>
      <c r="C16" s="38" t="n">
        <v>18</v>
      </c>
      <c r="D16" s="32" t="n">
        <v>31</v>
      </c>
      <c r="E16" s="32" t="n">
        <v>8</v>
      </c>
      <c r="F16" s="32" t="n">
        <v>570</v>
      </c>
      <c r="G16" s="32" t="n">
        <v>775</v>
      </c>
      <c r="H16" s="32" t="n">
        <v>794</v>
      </c>
      <c r="I16" s="33" t="n">
        <f aca="false">SUM(D16:H16)</f>
        <v>2178</v>
      </c>
      <c r="J16" s="34" t="n">
        <f aca="false">(D16+F16+G16+E16+H16)/10.5</f>
        <v>207.428571428571</v>
      </c>
      <c r="K16" s="35" t="n">
        <v>1256</v>
      </c>
      <c r="L16" s="36" t="n">
        <f aca="false">D16/10.5</f>
        <v>2.95238095238095</v>
      </c>
      <c r="M16" s="36" t="n">
        <f aca="false">E16/10.5</f>
        <v>0.761904761904762</v>
      </c>
      <c r="N16" s="36" t="n">
        <f aca="false">F16/10.5</f>
        <v>54.2857142857143</v>
      </c>
      <c r="O16" s="36" t="n">
        <f aca="false">G16/10.5</f>
        <v>73.8095238095238</v>
      </c>
      <c r="P16" s="36" t="n">
        <f aca="false">H16/10.5</f>
        <v>75.6190476190476</v>
      </c>
      <c r="Q16" s="39"/>
    </row>
    <row r="17" customFormat="false" ht="14.25" hidden="false" customHeight="false" outlineLevel="0" collapsed="false">
      <c r="B17" s="37" t="s">
        <v>34</v>
      </c>
      <c r="C17" s="38" t="n">
        <v>14</v>
      </c>
      <c r="D17" s="32" t="n">
        <v>22</v>
      </c>
      <c r="E17" s="32" t="n">
        <v>4</v>
      </c>
      <c r="F17" s="32" t="n">
        <v>830</v>
      </c>
      <c r="G17" s="32" t="n">
        <v>645</v>
      </c>
      <c r="H17" s="32" t="n">
        <v>964</v>
      </c>
      <c r="I17" s="33" t="n">
        <f aca="false">SUM(D17:H17)</f>
        <v>2465</v>
      </c>
      <c r="J17" s="34" t="n">
        <f aca="false">(D17+F17+G17+E17+H17)/10.5</f>
        <v>234.761904761905</v>
      </c>
      <c r="K17" s="35" t="n">
        <v>1597</v>
      </c>
      <c r="L17" s="36" t="n">
        <f aca="false">D17/10.5</f>
        <v>2.0952380952381</v>
      </c>
      <c r="M17" s="36" t="n">
        <f aca="false">E17/10.5</f>
        <v>0.380952380952381</v>
      </c>
      <c r="N17" s="36" t="n">
        <f aca="false">F17/10.5</f>
        <v>79.0476190476191</v>
      </c>
      <c r="O17" s="36" t="n">
        <f aca="false">G17/10.5</f>
        <v>61.4285714285714</v>
      </c>
      <c r="P17" s="36" t="n">
        <f aca="false">H17/10.5</f>
        <v>91.8095238095238</v>
      </c>
      <c r="Q17" s="39"/>
    </row>
    <row r="18" customFormat="false" ht="14.25" hidden="false" customHeight="false" outlineLevel="0" collapsed="false">
      <c r="B18" s="37" t="s">
        <v>35</v>
      </c>
      <c r="C18" s="38" t="n">
        <v>24</v>
      </c>
      <c r="D18" s="32" t="n">
        <v>14</v>
      </c>
      <c r="E18" s="32" t="n">
        <v>2</v>
      </c>
      <c r="F18" s="32" t="n">
        <v>629</v>
      </c>
      <c r="G18" s="32" t="n">
        <v>765</v>
      </c>
      <c r="H18" s="32" t="n">
        <v>1094</v>
      </c>
      <c r="I18" s="33" t="n">
        <f aca="false">SUM(D18:H18)</f>
        <v>2504</v>
      </c>
      <c r="J18" s="34" t="n">
        <f aca="false">(D18+F18+G18+E18+H18)/10.5</f>
        <v>238.47619047619</v>
      </c>
      <c r="K18" s="35" t="n">
        <v>1597</v>
      </c>
      <c r="L18" s="36" t="n">
        <f aca="false">D18/10.5</f>
        <v>1.33333333333333</v>
      </c>
      <c r="M18" s="36" t="n">
        <f aca="false">E18/10.5</f>
        <v>0.19047619047619</v>
      </c>
      <c r="N18" s="36" t="n">
        <f aca="false">F18/10.5</f>
        <v>59.9047619047619</v>
      </c>
      <c r="O18" s="36" t="n">
        <f aca="false">G18/10.5</f>
        <v>72.8571428571429</v>
      </c>
      <c r="P18" s="36" t="n">
        <f aca="false">H18/10.5</f>
        <v>104.190476190476</v>
      </c>
      <c r="Q18" s="39"/>
    </row>
    <row r="19" customFormat="false" ht="14.25" hidden="false" customHeight="false" outlineLevel="0" collapsed="false">
      <c r="B19" s="37" t="s">
        <v>36</v>
      </c>
      <c r="C19" s="38" t="n">
        <v>15</v>
      </c>
      <c r="D19" s="32" t="n">
        <v>22</v>
      </c>
      <c r="E19" s="32" t="n">
        <v>6</v>
      </c>
      <c r="F19" s="32" t="n">
        <v>779</v>
      </c>
      <c r="G19" s="32" t="n">
        <v>819</v>
      </c>
      <c r="H19" s="32" t="n">
        <v>965</v>
      </c>
      <c r="I19" s="33" t="n">
        <f aca="false">SUM(D19:H19)</f>
        <v>2591</v>
      </c>
      <c r="J19" s="34" t="n">
        <f aca="false">(D19+F19+G19+E19+H19)/10.5</f>
        <v>246.761904761905</v>
      </c>
      <c r="K19" s="35" t="n">
        <v>1504</v>
      </c>
      <c r="L19" s="36" t="n">
        <f aca="false">D19/10.5</f>
        <v>2.0952380952381</v>
      </c>
      <c r="M19" s="36" t="n">
        <f aca="false">E19/10.5</f>
        <v>0.571428571428571</v>
      </c>
      <c r="N19" s="36" t="n">
        <f aca="false">F19/10.5</f>
        <v>74.1904761904762</v>
      </c>
      <c r="O19" s="36" t="n">
        <f aca="false">G19/10.5</f>
        <v>78</v>
      </c>
      <c r="P19" s="36" t="n">
        <f aca="false">H19/10.5</f>
        <v>91.9047619047619</v>
      </c>
      <c r="Q19" s="39"/>
    </row>
    <row r="20" customFormat="false" ht="14.25" hidden="false" customHeight="false" outlineLevel="0" collapsed="false">
      <c r="B20" s="37" t="s">
        <v>37</v>
      </c>
      <c r="C20" s="38" t="n">
        <v>18</v>
      </c>
      <c r="D20" s="32" t="n">
        <v>37</v>
      </c>
      <c r="E20" s="32" t="n">
        <v>7</v>
      </c>
      <c r="F20" s="32" t="n">
        <v>714</v>
      </c>
      <c r="G20" s="32" t="n">
        <v>676</v>
      </c>
      <c r="H20" s="32" t="n">
        <v>1098</v>
      </c>
      <c r="I20" s="33" t="n">
        <f aca="false">SUM(D20:H20)</f>
        <v>2532</v>
      </c>
      <c r="J20" s="34" t="n">
        <f aca="false">(D20+F20+G20+E20+H20)/10.5</f>
        <v>241.142857142857</v>
      </c>
      <c r="K20" s="35" t="n">
        <v>1549</v>
      </c>
      <c r="L20" s="36" t="n">
        <f aca="false">D20/10.5</f>
        <v>3.52380952380952</v>
      </c>
      <c r="M20" s="36" t="n">
        <f aca="false">E20/10.5</f>
        <v>0.666666666666667</v>
      </c>
      <c r="N20" s="36" t="n">
        <f aca="false">F20/10.5</f>
        <v>68</v>
      </c>
      <c r="O20" s="36" t="n">
        <f aca="false">G20/10.5</f>
        <v>64.3809523809524</v>
      </c>
      <c r="P20" s="36" t="n">
        <f aca="false">H20/10.5</f>
        <v>104.571428571429</v>
      </c>
      <c r="Q20" s="39"/>
    </row>
    <row r="21" customFormat="false" ht="14.25" hidden="false" customHeight="false" outlineLevel="0" collapsed="false">
      <c r="B21" s="37" t="s">
        <v>38</v>
      </c>
      <c r="C21" s="38" t="n">
        <v>21</v>
      </c>
      <c r="D21" s="32" t="n">
        <v>15</v>
      </c>
      <c r="E21" s="32" t="n">
        <v>11</v>
      </c>
      <c r="F21" s="32" t="n">
        <v>790</v>
      </c>
      <c r="G21" s="32" t="n">
        <v>536</v>
      </c>
      <c r="H21" s="32" t="n">
        <v>981</v>
      </c>
      <c r="I21" s="33" t="n">
        <f aca="false">SUM(D21:H21)</f>
        <v>2333</v>
      </c>
      <c r="J21" s="34" t="n">
        <f aca="false">(D21+F21+G21+E21+H21)/10.5</f>
        <v>222.190476190476</v>
      </c>
      <c r="K21" s="35" t="n">
        <v>1528</v>
      </c>
      <c r="L21" s="36" t="n">
        <f aca="false">D21/10.5</f>
        <v>1.42857142857143</v>
      </c>
      <c r="M21" s="36" t="n">
        <f aca="false">E21/10.5</f>
        <v>1.04761904761905</v>
      </c>
      <c r="N21" s="36" t="n">
        <f aca="false">F21/10.5</f>
        <v>75.2380952380952</v>
      </c>
      <c r="O21" s="36" t="n">
        <f aca="false">G21/10.5</f>
        <v>51.0476190476191</v>
      </c>
      <c r="P21" s="36" t="n">
        <f aca="false">H21/10.5</f>
        <v>93.4285714285714</v>
      </c>
      <c r="Q21" s="39"/>
    </row>
    <row r="22" customFormat="false" ht="14.25" hidden="false" customHeight="false" outlineLevel="0" collapsed="false">
      <c r="B22" s="37" t="s">
        <v>39</v>
      </c>
      <c r="C22" s="38" t="n">
        <v>16</v>
      </c>
      <c r="D22" s="32" t="n">
        <v>17</v>
      </c>
      <c r="E22" s="32" t="n">
        <v>4</v>
      </c>
      <c r="F22" s="32" t="n">
        <v>801</v>
      </c>
      <c r="G22" s="32" t="n">
        <v>350</v>
      </c>
      <c r="H22" s="32" t="n">
        <v>753</v>
      </c>
      <c r="I22" s="33" t="n">
        <f aca="false">SUM(D22:H22)</f>
        <v>1925</v>
      </c>
      <c r="J22" s="34" t="n">
        <f aca="false">(D22+F22+G22+E22+H22)/10.5</f>
        <v>183.333333333333</v>
      </c>
      <c r="K22" s="35" t="n">
        <v>1407</v>
      </c>
      <c r="L22" s="36" t="n">
        <f aca="false">D22/10.5</f>
        <v>1.61904761904762</v>
      </c>
      <c r="M22" s="36" t="n">
        <f aca="false">E22/10.5</f>
        <v>0.380952380952381</v>
      </c>
      <c r="N22" s="36" t="n">
        <f aca="false">F22/10.5</f>
        <v>76.2857142857143</v>
      </c>
      <c r="O22" s="36" t="n">
        <f aca="false">G22/10.5</f>
        <v>33.3333333333333</v>
      </c>
      <c r="P22" s="36" t="n">
        <f aca="false">H22/10.5</f>
        <v>71.7142857142857</v>
      </c>
      <c r="Q22" s="39"/>
    </row>
    <row r="23" customFormat="false" ht="14.25" hidden="false" customHeight="false" outlineLevel="0" collapsed="false">
      <c r="B23" s="37" t="s">
        <v>40</v>
      </c>
      <c r="C23" s="38" t="n">
        <v>13</v>
      </c>
      <c r="D23" s="32" t="n">
        <v>12</v>
      </c>
      <c r="E23" s="32" t="n">
        <v>3</v>
      </c>
      <c r="F23" s="32" t="n">
        <v>615</v>
      </c>
      <c r="G23" s="32" t="n">
        <v>1684</v>
      </c>
      <c r="H23" s="32" t="n">
        <v>626</v>
      </c>
      <c r="I23" s="33" t="n">
        <f aca="false">SUM(D23:H23)</f>
        <v>2940</v>
      </c>
      <c r="J23" s="34" t="n">
        <f aca="false">(D23+F23+G23+E23+H23)/10.5</f>
        <v>280</v>
      </c>
      <c r="K23" s="35" t="n">
        <v>1129</v>
      </c>
      <c r="L23" s="36" t="n">
        <f aca="false">D23/10.5</f>
        <v>1.14285714285714</v>
      </c>
      <c r="M23" s="36" t="n">
        <f aca="false">E23/10.5</f>
        <v>0.285714285714286</v>
      </c>
      <c r="N23" s="36" t="n">
        <f aca="false">F23/10.5</f>
        <v>58.5714285714286</v>
      </c>
      <c r="O23" s="36" t="n">
        <f aca="false">G23/10.5</f>
        <v>160.380952380952</v>
      </c>
      <c r="P23" s="36" t="n">
        <f aca="false">H23/10.5</f>
        <v>59.6190476190476</v>
      </c>
      <c r="Q23" s="39"/>
    </row>
    <row r="24" customFormat="false" ht="14.25" hidden="false" customHeight="false" outlineLevel="0" collapsed="false">
      <c r="B24" s="37" t="s">
        <v>41</v>
      </c>
      <c r="C24" s="38" t="n">
        <v>8</v>
      </c>
      <c r="D24" s="32" t="n">
        <v>35</v>
      </c>
      <c r="E24" s="32" t="n">
        <v>9</v>
      </c>
      <c r="F24" s="32" t="n">
        <v>643</v>
      </c>
      <c r="G24" s="32" t="n">
        <v>453</v>
      </c>
      <c r="H24" s="32" t="n">
        <v>604</v>
      </c>
      <c r="I24" s="33" t="n">
        <f aca="false">SUM(D24:H24)</f>
        <v>1744</v>
      </c>
      <c r="J24" s="34" t="n">
        <f aca="false">(D24+F24+G24+E24+H24)/10.5</f>
        <v>166.095238095238</v>
      </c>
      <c r="K24" s="35" t="n">
        <v>1125</v>
      </c>
      <c r="L24" s="36" t="n">
        <f aca="false">D24/10.5</f>
        <v>3.33333333333333</v>
      </c>
      <c r="M24" s="36" t="n">
        <f aca="false">E24/10.5</f>
        <v>0.857142857142857</v>
      </c>
      <c r="N24" s="36" t="n">
        <f aca="false">F24/10.5</f>
        <v>61.2380952380952</v>
      </c>
      <c r="O24" s="36" t="n">
        <f aca="false">G24/10.5</f>
        <v>43.1428571428571</v>
      </c>
      <c r="P24" s="36" t="n">
        <f aca="false">H24/10.5</f>
        <v>57.5238095238095</v>
      </c>
      <c r="Q24" s="39"/>
    </row>
    <row r="25" customFormat="false" ht="14.25" hidden="false" customHeight="false" outlineLevel="0" collapsed="false">
      <c r="B25" s="37" t="s">
        <v>42</v>
      </c>
      <c r="C25" s="38" t="n">
        <v>16</v>
      </c>
      <c r="D25" s="32" t="n">
        <v>26</v>
      </c>
      <c r="E25" s="32" t="n">
        <v>9</v>
      </c>
      <c r="F25" s="32" t="n">
        <v>928</v>
      </c>
      <c r="G25" s="32" t="n">
        <v>483</v>
      </c>
      <c r="H25" s="32" t="n">
        <v>1105</v>
      </c>
      <c r="I25" s="33" t="n">
        <f aca="false">SUM(D25:H25)</f>
        <v>2551</v>
      </c>
      <c r="J25" s="34" t="n">
        <f aca="false">(D25+F25+G25+E25+H25)/10.5</f>
        <v>242.952380952381</v>
      </c>
      <c r="K25" s="35" t="n">
        <v>1803</v>
      </c>
      <c r="L25" s="36" t="n">
        <f aca="false">D25/10.5</f>
        <v>2.47619047619048</v>
      </c>
      <c r="M25" s="36" t="n">
        <f aca="false">E25/10.5</f>
        <v>0.857142857142857</v>
      </c>
      <c r="N25" s="36" t="n">
        <f aca="false">F25/10.5</f>
        <v>88.3809523809524</v>
      </c>
      <c r="O25" s="36" t="n">
        <f aca="false">G25/10.5</f>
        <v>46</v>
      </c>
      <c r="P25" s="36" t="n">
        <f aca="false">H25/10.5</f>
        <v>105.238095238095</v>
      </c>
      <c r="Q25" s="39"/>
    </row>
    <row r="26" customFormat="false" ht="17.25" hidden="false" customHeight="true" outlineLevel="0" collapsed="false">
      <c r="B26" s="37" t="s">
        <v>43</v>
      </c>
      <c r="C26" s="38" t="n">
        <v>23</v>
      </c>
      <c r="D26" s="32" t="n">
        <v>32</v>
      </c>
      <c r="E26" s="32" t="n">
        <v>8</v>
      </c>
      <c r="F26" s="32" t="n">
        <v>960</v>
      </c>
      <c r="G26" s="32" t="n">
        <v>572</v>
      </c>
      <c r="H26" s="32" t="n">
        <v>870</v>
      </c>
      <c r="I26" s="33" t="n">
        <f aca="false">SUM(D26:H26)</f>
        <v>2442</v>
      </c>
      <c r="J26" s="34" t="n">
        <f aca="false">(D26+F26+G26+E26+H26)/10.5</f>
        <v>232.571428571429</v>
      </c>
      <c r="K26" s="35" t="n">
        <v>1568</v>
      </c>
      <c r="L26" s="36" t="n">
        <f aca="false">D26/10.5</f>
        <v>3.04761904761905</v>
      </c>
      <c r="M26" s="36" t="n">
        <f aca="false">E26/10.5</f>
        <v>0.761904761904762</v>
      </c>
      <c r="N26" s="36" t="n">
        <f aca="false">F26/10.5</f>
        <v>91.4285714285714</v>
      </c>
      <c r="O26" s="36" t="n">
        <f aca="false">G26/10.5</f>
        <v>54.4761904761905</v>
      </c>
      <c r="P26" s="36" t="n">
        <f aca="false">H26/10.5</f>
        <v>82.8571428571429</v>
      </c>
      <c r="Q26" s="39"/>
    </row>
    <row r="27" customFormat="false" ht="14.25" hidden="false" customHeight="false" outlineLevel="0" collapsed="false">
      <c r="B27" s="37" t="s">
        <v>44</v>
      </c>
      <c r="C27" s="38" t="n">
        <v>20</v>
      </c>
      <c r="D27" s="32" t="n">
        <v>19</v>
      </c>
      <c r="E27" s="32" t="n">
        <v>6</v>
      </c>
      <c r="F27" s="32" t="n">
        <v>609</v>
      </c>
      <c r="G27" s="32" t="n">
        <v>362</v>
      </c>
      <c r="H27" s="32" t="n">
        <v>483</v>
      </c>
      <c r="I27" s="33" t="n">
        <f aca="false">SUM(D27:H27)</f>
        <v>1479</v>
      </c>
      <c r="J27" s="34" t="n">
        <f aca="false">(D27+F27+G27+E27+H27)/10.5</f>
        <v>140.857142857143</v>
      </c>
      <c r="K27" s="35" t="n">
        <v>931</v>
      </c>
      <c r="L27" s="36" t="n">
        <f aca="false">D27/10.5</f>
        <v>1.80952380952381</v>
      </c>
      <c r="M27" s="36" t="n">
        <f aca="false">E27/10.5</f>
        <v>0.571428571428571</v>
      </c>
      <c r="N27" s="36" t="n">
        <f aca="false">F27/10.5</f>
        <v>58</v>
      </c>
      <c r="O27" s="36" t="n">
        <f aca="false">G27/10.5</f>
        <v>34.4761904761905</v>
      </c>
      <c r="P27" s="36" t="n">
        <f aca="false">H27/10.5</f>
        <v>46</v>
      </c>
      <c r="Q27" s="39"/>
    </row>
    <row r="28" customFormat="false" ht="14.25" hidden="false" customHeight="false" outlineLevel="0" collapsed="false">
      <c r="B28" s="37" t="s">
        <v>45</v>
      </c>
      <c r="C28" s="38" t="n">
        <v>0</v>
      </c>
      <c r="D28" s="32" t="n">
        <v>57</v>
      </c>
      <c r="E28" s="32" t="n">
        <v>78</v>
      </c>
      <c r="F28" s="32" t="n">
        <v>390</v>
      </c>
      <c r="G28" s="32" t="n">
        <v>707</v>
      </c>
      <c r="H28" s="32" t="n">
        <v>791</v>
      </c>
      <c r="I28" s="33" t="n">
        <f aca="false">SUM(D28:H28)</f>
        <v>2023</v>
      </c>
      <c r="J28" s="34" t="n">
        <f aca="false">(D28+F28+G28+E28+H28)/10.5</f>
        <v>192.666666666667</v>
      </c>
      <c r="K28" s="35" t="n">
        <v>1030</v>
      </c>
      <c r="L28" s="36" t="n">
        <f aca="false">D28/10.5</f>
        <v>5.42857142857143</v>
      </c>
      <c r="M28" s="36" t="n">
        <f aca="false">E28/10.5</f>
        <v>7.42857142857143</v>
      </c>
      <c r="N28" s="36" t="n">
        <f aca="false">F28/10.5</f>
        <v>37.1428571428571</v>
      </c>
      <c r="O28" s="36" t="n">
        <f aca="false">G28/10.5</f>
        <v>67.3333333333333</v>
      </c>
      <c r="P28" s="36" t="n">
        <f aca="false">H28/10.5</f>
        <v>75.3333333333333</v>
      </c>
      <c r="Q28" s="39"/>
    </row>
    <row r="29" customFormat="false" ht="16.5" hidden="false" customHeight="true" outlineLevel="0" collapsed="false">
      <c r="B29" s="37" t="s">
        <v>46</v>
      </c>
      <c r="C29" s="38" t="n">
        <v>25</v>
      </c>
      <c r="D29" s="32" t="n">
        <v>48</v>
      </c>
      <c r="E29" s="32" t="n">
        <v>6</v>
      </c>
      <c r="F29" s="32" t="n">
        <v>1708</v>
      </c>
      <c r="G29" s="32" t="n">
        <v>0</v>
      </c>
      <c r="H29" s="32" t="n">
        <v>1629</v>
      </c>
      <c r="I29" s="33" t="n">
        <f aca="false">SUM(D29:H29)</f>
        <v>3391</v>
      </c>
      <c r="J29" s="34" t="n">
        <f aca="false">(D29+F29+G29+E29+H29)/10.5</f>
        <v>322.952380952381</v>
      </c>
      <c r="K29" s="35" t="n">
        <v>2612</v>
      </c>
      <c r="L29" s="36" t="n">
        <f aca="false">D29/10.5</f>
        <v>4.57142857142857</v>
      </c>
      <c r="M29" s="36" t="n">
        <f aca="false">E29/10.5</f>
        <v>0.571428571428571</v>
      </c>
      <c r="N29" s="36" t="n">
        <f aca="false">F29/10.5</f>
        <v>162.666666666667</v>
      </c>
      <c r="O29" s="36" t="n">
        <f aca="false">G29/10.5</f>
        <v>0</v>
      </c>
      <c r="P29" s="36" t="n">
        <f aca="false">H29/10.5</f>
        <v>155.142857142857</v>
      </c>
      <c r="Q29" s="39"/>
    </row>
    <row r="30" customFormat="false" ht="15.75" hidden="false" customHeight="true" outlineLevel="0" collapsed="false">
      <c r="B30" s="37" t="s">
        <v>47</v>
      </c>
      <c r="C30" s="38" t="n">
        <v>11</v>
      </c>
      <c r="D30" s="32" t="n">
        <v>33</v>
      </c>
      <c r="E30" s="32" t="n">
        <v>4</v>
      </c>
      <c r="F30" s="32" t="n">
        <v>328</v>
      </c>
      <c r="G30" s="32" t="n">
        <v>231</v>
      </c>
      <c r="H30" s="32" t="n">
        <v>413</v>
      </c>
      <c r="I30" s="33" t="n">
        <f aca="false">SUM(D30:H30)</f>
        <v>1009</v>
      </c>
      <c r="J30" s="34" t="n">
        <f aca="false">(D30+F30+G30+E30+H30)/10.5</f>
        <v>96.0952380952381</v>
      </c>
      <c r="K30" s="35" t="n">
        <v>618</v>
      </c>
      <c r="L30" s="36" t="n">
        <f aca="false">D30/10.5</f>
        <v>3.14285714285714</v>
      </c>
      <c r="M30" s="36" t="n">
        <f aca="false">E30/10.5</f>
        <v>0.380952380952381</v>
      </c>
      <c r="N30" s="36" t="n">
        <f aca="false">F30/10.5</f>
        <v>31.2380952380952</v>
      </c>
      <c r="O30" s="36" t="n">
        <f aca="false">G30/10.5</f>
        <v>22</v>
      </c>
      <c r="P30" s="36" t="n">
        <f aca="false">H30/10.5</f>
        <v>39.3333333333333</v>
      </c>
      <c r="Q30" s="39"/>
    </row>
    <row r="31" customFormat="false" ht="14.25" hidden="false" customHeight="false" outlineLevel="0" collapsed="false">
      <c r="B31" s="37" t="s">
        <v>48</v>
      </c>
      <c r="C31" s="38" t="n">
        <v>11</v>
      </c>
      <c r="D31" s="32" t="n">
        <v>42</v>
      </c>
      <c r="E31" s="32" t="n">
        <v>10</v>
      </c>
      <c r="F31" s="32" t="n">
        <v>713</v>
      </c>
      <c r="G31" s="32" t="n">
        <v>469</v>
      </c>
      <c r="H31" s="32" t="n">
        <v>831</v>
      </c>
      <c r="I31" s="33" t="n">
        <f aca="false">SUM(D31:H31)</f>
        <v>2065</v>
      </c>
      <c r="J31" s="34" t="n">
        <f aca="false">(D31+F31+G31+E31+H31)/10.5</f>
        <v>196.666666666667</v>
      </c>
      <c r="K31" s="35" t="n">
        <v>1343</v>
      </c>
      <c r="L31" s="36" t="n">
        <f aca="false">D31/10.5</f>
        <v>4</v>
      </c>
      <c r="M31" s="36" t="n">
        <f aca="false">E31/10.5</f>
        <v>0.952380952380952</v>
      </c>
      <c r="N31" s="36" t="n">
        <f aca="false">F31/10.5</f>
        <v>67.9047619047619</v>
      </c>
      <c r="O31" s="36" t="n">
        <f aca="false">G31/10.5</f>
        <v>44.6666666666667</v>
      </c>
      <c r="P31" s="36" t="n">
        <f aca="false">H31/10.5</f>
        <v>79.1428571428571</v>
      </c>
      <c r="Q31" s="39"/>
    </row>
    <row r="32" customFormat="false" ht="14.25" hidden="false" customHeight="false" outlineLevel="0" collapsed="false">
      <c r="B32" s="37" t="s">
        <v>49</v>
      </c>
      <c r="C32" s="38" t="n">
        <v>55</v>
      </c>
      <c r="D32" s="32" t="n">
        <v>18</v>
      </c>
      <c r="E32" s="32" t="n">
        <v>8</v>
      </c>
      <c r="F32" s="32" t="n">
        <v>385</v>
      </c>
      <c r="G32" s="32" t="n">
        <v>687</v>
      </c>
      <c r="H32" s="32" t="n">
        <v>611</v>
      </c>
      <c r="I32" s="33" t="n">
        <f aca="false">SUM(D32:H32)</f>
        <v>1709</v>
      </c>
      <c r="J32" s="34" t="n">
        <f aca="false">(D32+F32+G32+E32+H32)/10.5</f>
        <v>162.761904761905</v>
      </c>
      <c r="K32" s="35" t="n">
        <v>827</v>
      </c>
      <c r="L32" s="36" t="n">
        <f aca="false">D32/10.5</f>
        <v>1.71428571428571</v>
      </c>
      <c r="M32" s="36" t="n">
        <f aca="false">E32/10.5</f>
        <v>0.761904761904762</v>
      </c>
      <c r="N32" s="36" t="n">
        <f aca="false">F32/10.5</f>
        <v>36.6666666666667</v>
      </c>
      <c r="O32" s="36" t="n">
        <f aca="false">G32/10.5</f>
        <v>65.4285714285714</v>
      </c>
      <c r="P32" s="36" t="n">
        <f aca="false">H32/10.5</f>
        <v>58.1904761904762</v>
      </c>
      <c r="Q32" s="39"/>
    </row>
    <row r="33" customFormat="false" ht="14.25" hidden="false" customHeight="false" outlineLevel="0" collapsed="false">
      <c r="B33" s="40" t="s">
        <v>50</v>
      </c>
      <c r="C33" s="41" t="n">
        <v>28</v>
      </c>
      <c r="D33" s="32" t="n">
        <v>27</v>
      </c>
      <c r="E33" s="32" t="n">
        <v>0</v>
      </c>
      <c r="F33" s="32" t="n">
        <v>881</v>
      </c>
      <c r="G33" s="32" t="n">
        <v>1880</v>
      </c>
      <c r="H33" s="32" t="n">
        <v>397</v>
      </c>
      <c r="I33" s="33" t="n">
        <f aca="false">SUM(D33:H33)</f>
        <v>3185</v>
      </c>
      <c r="J33" s="34" t="n">
        <f aca="false">(D33+F33+G33+E33+H33)/10.5</f>
        <v>303.333333333333</v>
      </c>
      <c r="K33" s="35" t="n">
        <v>1039</v>
      </c>
      <c r="L33" s="36" t="n">
        <f aca="false">D33/10.5</f>
        <v>2.57142857142857</v>
      </c>
      <c r="M33" s="36" t="n">
        <f aca="false">E33/10.5</f>
        <v>0</v>
      </c>
      <c r="N33" s="36" t="n">
        <f aca="false">F33/10.5</f>
        <v>83.9047619047619</v>
      </c>
      <c r="O33" s="36" t="n">
        <f aca="false">G33/10.5</f>
        <v>179.047619047619</v>
      </c>
      <c r="P33" s="36" t="n">
        <f aca="false">H33/10.5</f>
        <v>37.8095238095238</v>
      </c>
      <c r="Q33" s="39"/>
    </row>
    <row r="34" customFormat="false" ht="14.25" hidden="false" customHeight="false" outlineLevel="0" collapsed="false">
      <c r="B34" s="37" t="s">
        <v>51</v>
      </c>
      <c r="C34" s="38" t="n">
        <v>12</v>
      </c>
      <c r="D34" s="32" t="n">
        <v>8</v>
      </c>
      <c r="E34" s="32" t="n">
        <v>5</v>
      </c>
      <c r="F34" s="32" t="n">
        <v>336</v>
      </c>
      <c r="G34" s="32" t="n">
        <v>894</v>
      </c>
      <c r="H34" s="32" t="n">
        <v>588</v>
      </c>
      <c r="I34" s="33" t="n">
        <f aca="false">SUM(D34:H34)</f>
        <v>1831</v>
      </c>
      <c r="J34" s="34" t="n">
        <f aca="false">(D34+F34+G34+E34+H34)/10.5</f>
        <v>174.380952380952</v>
      </c>
      <c r="K34" s="35" t="n">
        <v>774</v>
      </c>
      <c r="L34" s="36" t="n">
        <f aca="false">D34/10.5</f>
        <v>0.761904761904762</v>
      </c>
      <c r="M34" s="36" t="n">
        <f aca="false">E34/10.5</f>
        <v>0.476190476190476</v>
      </c>
      <c r="N34" s="36" t="n">
        <f aca="false">F34/10.5</f>
        <v>32</v>
      </c>
      <c r="O34" s="36" t="n">
        <f aca="false">G34/10.5</f>
        <v>85.1428571428571</v>
      </c>
      <c r="P34" s="36" t="n">
        <f aca="false">H34/10.5</f>
        <v>56</v>
      </c>
      <c r="Q34" s="39"/>
    </row>
    <row r="35" customFormat="false" ht="14.25" hidden="false" customHeight="false" outlineLevel="0" collapsed="false">
      <c r="B35" s="37" t="s">
        <v>52</v>
      </c>
      <c r="C35" s="38" t="n">
        <v>23</v>
      </c>
      <c r="D35" s="32" t="n">
        <v>18</v>
      </c>
      <c r="E35" s="32" t="n">
        <v>8</v>
      </c>
      <c r="F35" s="32" t="n">
        <v>321</v>
      </c>
      <c r="G35" s="32" t="n">
        <v>1030</v>
      </c>
      <c r="H35" s="32" t="n">
        <v>612</v>
      </c>
      <c r="I35" s="33" t="n">
        <f aca="false">SUM(D35:H35)</f>
        <v>1989</v>
      </c>
      <c r="J35" s="34" t="n">
        <f aca="false">(D35+F35+G35+E35+H35)/10.5</f>
        <v>189.428571428571</v>
      </c>
      <c r="K35" s="35" t="n">
        <v>795</v>
      </c>
      <c r="L35" s="36" t="n">
        <f aca="false">D35/10.5</f>
        <v>1.71428571428571</v>
      </c>
      <c r="M35" s="36" t="n">
        <f aca="false">E35/10.5</f>
        <v>0.761904761904762</v>
      </c>
      <c r="N35" s="36" t="n">
        <f aca="false">F35/10.5</f>
        <v>30.5714285714286</v>
      </c>
      <c r="O35" s="36" t="n">
        <f aca="false">G35/10.5</f>
        <v>98.0952380952381</v>
      </c>
      <c r="P35" s="36" t="n">
        <f aca="false">H35/10.5</f>
        <v>58.2857142857143</v>
      </c>
      <c r="Q35" s="39"/>
    </row>
    <row r="36" customFormat="false" ht="14.25" hidden="false" customHeight="false" outlineLevel="0" collapsed="false">
      <c r="B36" s="37" t="s">
        <v>53</v>
      </c>
      <c r="C36" s="38" t="n">
        <v>24</v>
      </c>
      <c r="D36" s="32" t="n">
        <v>68</v>
      </c>
      <c r="E36" s="32" t="n">
        <v>5</v>
      </c>
      <c r="F36" s="32" t="n">
        <v>550</v>
      </c>
      <c r="G36" s="32" t="n">
        <v>1175</v>
      </c>
      <c r="H36" s="32" t="n">
        <v>509</v>
      </c>
      <c r="I36" s="33" t="n">
        <f aca="false">SUM(D36:H36)</f>
        <v>2307</v>
      </c>
      <c r="J36" s="34" t="n">
        <f aca="false">(D36+F36+G36+E36+H36)/10.5</f>
        <v>219.714285714286</v>
      </c>
      <c r="K36" s="35" t="n">
        <v>886</v>
      </c>
      <c r="L36" s="36" t="n">
        <f aca="false">D36/10.5</f>
        <v>6.47619047619048</v>
      </c>
      <c r="M36" s="36" t="n">
        <f aca="false">E36/10.5</f>
        <v>0.476190476190476</v>
      </c>
      <c r="N36" s="36" t="n">
        <f aca="false">F36/10.5</f>
        <v>52.3809523809524</v>
      </c>
      <c r="O36" s="36" t="n">
        <f aca="false">G36/10.5</f>
        <v>111.904761904762</v>
      </c>
      <c r="P36" s="36" t="n">
        <f aca="false">H36/10.5</f>
        <v>48.4761904761905</v>
      </c>
      <c r="Q36" s="39"/>
    </row>
    <row r="37" customFormat="false" ht="14.25" hidden="false" customHeight="false" outlineLevel="0" collapsed="false">
      <c r="B37" s="37" t="s">
        <v>54</v>
      </c>
      <c r="C37" s="38" t="n">
        <v>8</v>
      </c>
      <c r="D37" s="32" t="n">
        <v>19</v>
      </c>
      <c r="E37" s="32" t="n">
        <v>8</v>
      </c>
      <c r="F37" s="32" t="n">
        <v>1406</v>
      </c>
      <c r="G37" s="32" t="n">
        <v>882</v>
      </c>
      <c r="H37" s="32" t="n">
        <v>522</v>
      </c>
      <c r="I37" s="33" t="n">
        <f aca="false">SUM(D37:H37)</f>
        <v>2837</v>
      </c>
      <c r="J37" s="34" t="n">
        <f aca="false">(D37+F37+G37+E37+H37)/10.5</f>
        <v>270.190476190476</v>
      </c>
      <c r="K37" s="35" t="n">
        <v>1801</v>
      </c>
      <c r="L37" s="36" t="n">
        <f aca="false">D37/10.5</f>
        <v>1.80952380952381</v>
      </c>
      <c r="M37" s="36" t="n">
        <f aca="false">E37/10.5</f>
        <v>0.761904761904762</v>
      </c>
      <c r="N37" s="36" t="n">
        <f aca="false">F37/10.5</f>
        <v>133.904761904762</v>
      </c>
      <c r="O37" s="36" t="n">
        <f aca="false">G37/10.5</f>
        <v>84</v>
      </c>
      <c r="P37" s="36" t="n">
        <f aca="false">H37/10.5</f>
        <v>49.7142857142857</v>
      </c>
      <c r="Q37" s="39"/>
    </row>
    <row r="38" customFormat="false" ht="14.25" hidden="false" customHeight="false" outlineLevel="0" collapsed="false">
      <c r="B38" s="37" t="s">
        <v>55</v>
      </c>
      <c r="C38" s="38" t="n">
        <v>16</v>
      </c>
      <c r="D38" s="32" t="n">
        <v>31</v>
      </c>
      <c r="E38" s="32" t="n">
        <v>20</v>
      </c>
      <c r="F38" s="32" t="n">
        <v>6169</v>
      </c>
      <c r="G38" s="32" t="n">
        <v>1832</v>
      </c>
      <c r="H38" s="32" t="n">
        <v>816</v>
      </c>
      <c r="I38" s="33" t="n">
        <f aca="false">SUM(D38:H38)</f>
        <v>8868</v>
      </c>
      <c r="J38" s="34" t="n">
        <f aca="false">(D38+F38+G38+E38+H38)/10.5</f>
        <v>844.571428571429</v>
      </c>
      <c r="K38" s="35" t="n">
        <v>6652</v>
      </c>
      <c r="L38" s="36" t="n">
        <f aca="false">D38/10.5</f>
        <v>2.95238095238095</v>
      </c>
      <c r="M38" s="36" t="n">
        <f aca="false">E38/10.5</f>
        <v>1.9047619047619</v>
      </c>
      <c r="N38" s="36" t="n">
        <f aca="false">F38/10.5</f>
        <v>587.52380952381</v>
      </c>
      <c r="O38" s="36" t="n">
        <f aca="false">G38/10.5</f>
        <v>174.47619047619</v>
      </c>
      <c r="P38" s="36" t="n">
        <f aca="false">H38/10.5</f>
        <v>77.7142857142857</v>
      </c>
      <c r="Q38" s="39"/>
    </row>
    <row r="39" customFormat="false" ht="14.25" hidden="false" customHeight="false" outlineLevel="0" collapsed="false">
      <c r="B39" s="37" t="s">
        <v>56</v>
      </c>
      <c r="C39" s="38" t="n">
        <v>26</v>
      </c>
      <c r="D39" s="32" t="n">
        <v>88</v>
      </c>
      <c r="E39" s="32" t="n">
        <v>13</v>
      </c>
      <c r="F39" s="32" t="n">
        <v>580</v>
      </c>
      <c r="G39" s="32" t="n">
        <v>1209</v>
      </c>
      <c r="H39" s="32" t="n">
        <v>595</v>
      </c>
      <c r="I39" s="33" t="n">
        <f aca="false">SUM(D39:H39)</f>
        <v>2485</v>
      </c>
      <c r="J39" s="34" t="n">
        <f aca="false">(D39+F39+G39+E39+H39)/10.5</f>
        <v>236.666666666667</v>
      </c>
      <c r="K39" s="35" t="n">
        <v>912</v>
      </c>
      <c r="L39" s="36" t="n">
        <f aca="false">D39/10.5</f>
        <v>8.38095238095238</v>
      </c>
      <c r="M39" s="36" t="n">
        <f aca="false">E39/10.5</f>
        <v>1.23809523809524</v>
      </c>
      <c r="N39" s="36" t="n">
        <f aca="false">F39/10.5</f>
        <v>55.2380952380952</v>
      </c>
      <c r="O39" s="36" t="n">
        <f aca="false">G39/10.5</f>
        <v>115.142857142857</v>
      </c>
      <c r="P39" s="36" t="n">
        <f aca="false">H39/10.5</f>
        <v>56.6666666666667</v>
      </c>
      <c r="Q39" s="39"/>
    </row>
    <row r="40" customFormat="false" ht="14.25" hidden="false" customHeight="false" outlineLevel="0" collapsed="false">
      <c r="B40" s="37" t="s">
        <v>57</v>
      </c>
      <c r="C40" s="38" t="n">
        <v>25</v>
      </c>
      <c r="D40" s="32" t="n">
        <v>36</v>
      </c>
      <c r="E40" s="32" t="n">
        <v>8</v>
      </c>
      <c r="F40" s="32" t="n">
        <v>757</v>
      </c>
      <c r="G40" s="32" t="n">
        <v>477</v>
      </c>
      <c r="H40" s="32" t="n">
        <v>1006</v>
      </c>
      <c r="I40" s="33" t="n">
        <f aca="false">SUM(D40:H40)</f>
        <v>2284</v>
      </c>
      <c r="J40" s="34" t="n">
        <f aca="false">(D40+F40+G40+E40+H40)/10.5</f>
        <v>217.52380952381</v>
      </c>
      <c r="K40" s="35" t="n">
        <v>1481</v>
      </c>
      <c r="L40" s="36" t="n">
        <f aca="false">D40/10.5</f>
        <v>3.42857142857143</v>
      </c>
      <c r="M40" s="36" t="n">
        <f aca="false">E40/10.5</f>
        <v>0.761904761904762</v>
      </c>
      <c r="N40" s="36" t="n">
        <f aca="false">F40/10.5</f>
        <v>72.0952380952381</v>
      </c>
      <c r="O40" s="36" t="n">
        <f aca="false">G40/10.5</f>
        <v>45.4285714285714</v>
      </c>
      <c r="P40" s="36" t="n">
        <f aca="false">H40/10.5</f>
        <v>95.8095238095238</v>
      </c>
      <c r="Q40" s="39"/>
    </row>
    <row r="41" customFormat="false" ht="14.25" hidden="false" customHeight="false" outlineLevel="0" collapsed="false">
      <c r="B41" s="37" t="s">
        <v>58</v>
      </c>
      <c r="C41" s="38" t="n">
        <v>13</v>
      </c>
      <c r="D41" s="32" t="n">
        <v>29</v>
      </c>
      <c r="E41" s="32" t="n">
        <v>2</v>
      </c>
      <c r="F41" s="32" t="n">
        <v>3187</v>
      </c>
      <c r="G41" s="32" t="n">
        <v>1208</v>
      </c>
      <c r="H41" s="32" t="n">
        <v>727</v>
      </c>
      <c r="I41" s="33" t="n">
        <f aca="false">SUM(D41:H41)</f>
        <v>5153</v>
      </c>
      <c r="J41" s="34" t="n">
        <f aca="false">(D41+F41+G41+E41+H41)/10.5</f>
        <v>490.761904761905</v>
      </c>
      <c r="K41" s="35" t="n">
        <v>3610</v>
      </c>
      <c r="L41" s="36" t="n">
        <f aca="false">D41/10.5</f>
        <v>2.76190476190476</v>
      </c>
      <c r="M41" s="36" t="n">
        <f aca="false">E41/10.5</f>
        <v>0.19047619047619</v>
      </c>
      <c r="N41" s="36" t="n">
        <f aca="false">F41/10.5</f>
        <v>303.52380952381</v>
      </c>
      <c r="O41" s="36" t="n">
        <f aca="false">G41/10.5</f>
        <v>115.047619047619</v>
      </c>
      <c r="P41" s="36" t="n">
        <f aca="false">H41/10.5</f>
        <v>69.2380952380952</v>
      </c>
      <c r="Q41" s="39"/>
    </row>
    <row r="42" customFormat="false" ht="16.5" hidden="false" customHeight="true" outlineLevel="0" collapsed="false">
      <c r="B42" s="37" t="s">
        <v>59</v>
      </c>
      <c r="C42" s="38" t="n">
        <v>20</v>
      </c>
      <c r="D42" s="32" t="n">
        <v>49</v>
      </c>
      <c r="E42" s="32" t="n">
        <v>1</v>
      </c>
      <c r="F42" s="32" t="n">
        <v>635</v>
      </c>
      <c r="G42" s="32" t="n">
        <v>360</v>
      </c>
      <c r="H42" s="32" t="n">
        <v>976</v>
      </c>
      <c r="I42" s="33" t="n">
        <f aca="false">SUM(D42:H42)</f>
        <v>2021</v>
      </c>
      <c r="J42" s="34" t="n">
        <f aca="false">(D42+F42+G42+E42+H42)/10.5</f>
        <v>192.47619047619</v>
      </c>
      <c r="K42" s="35" t="n">
        <v>1365</v>
      </c>
      <c r="L42" s="36" t="n">
        <f aca="false">D42/10.5</f>
        <v>4.66666666666667</v>
      </c>
      <c r="M42" s="36" t="n">
        <f aca="false">E42/10.5</f>
        <v>0.0952380952380952</v>
      </c>
      <c r="N42" s="36" t="n">
        <f aca="false">F42/10.5</f>
        <v>60.4761904761905</v>
      </c>
      <c r="O42" s="36" t="n">
        <f aca="false">G42/10.5</f>
        <v>34.2857142857143</v>
      </c>
      <c r="P42" s="36" t="n">
        <f aca="false">H42/10.5</f>
        <v>92.952380952381</v>
      </c>
      <c r="Q42" s="39"/>
    </row>
    <row r="43" customFormat="false" ht="18.75" hidden="false" customHeight="true" outlineLevel="0" collapsed="false">
      <c r="B43" s="37" t="s">
        <v>60</v>
      </c>
      <c r="C43" s="38" t="s">
        <v>61</v>
      </c>
      <c r="D43" s="32" t="n">
        <v>107</v>
      </c>
      <c r="E43" s="32" t="n">
        <v>15</v>
      </c>
      <c r="F43" s="32" t="n">
        <v>530</v>
      </c>
      <c r="G43" s="32" t="n">
        <v>640</v>
      </c>
      <c r="H43" s="32" t="n">
        <v>836</v>
      </c>
      <c r="I43" s="33" t="n">
        <f aca="false">SUM(D43:H43)</f>
        <v>2128</v>
      </c>
      <c r="J43" s="34" t="n">
        <f aca="false">(D43+F43+G43+E43+H43)/10.5</f>
        <v>202.666666666667</v>
      </c>
      <c r="K43" s="35" t="n">
        <v>1125</v>
      </c>
      <c r="L43" s="36" t="n">
        <f aca="false">D43/10.5</f>
        <v>10.1904761904762</v>
      </c>
      <c r="M43" s="36" t="n">
        <f aca="false">E43/10.5</f>
        <v>1.42857142857143</v>
      </c>
      <c r="N43" s="36" t="n">
        <f aca="false">F43/10.5</f>
        <v>50.4761904761905</v>
      </c>
      <c r="O43" s="36" t="n">
        <f aca="false">G43/10.5</f>
        <v>60.952380952381</v>
      </c>
      <c r="P43" s="36" t="n">
        <f aca="false">H43/10.5</f>
        <v>79.6190476190476</v>
      </c>
      <c r="Q43" s="39"/>
    </row>
    <row r="44" customFormat="false" ht="18.75" hidden="false" customHeight="true" outlineLevel="0" collapsed="false">
      <c r="B44" s="37" t="s">
        <v>62</v>
      </c>
      <c r="C44" s="38" t="n">
        <v>3</v>
      </c>
      <c r="D44" s="32" t="n">
        <v>42</v>
      </c>
      <c r="E44" s="32" t="n">
        <v>1</v>
      </c>
      <c r="F44" s="32" t="n">
        <v>803</v>
      </c>
      <c r="G44" s="32" t="n">
        <v>462</v>
      </c>
      <c r="H44" s="32" t="n">
        <v>614</v>
      </c>
      <c r="I44" s="33" t="n">
        <f aca="false">SUM(D44:H44)</f>
        <v>1922</v>
      </c>
      <c r="J44" s="34" t="n">
        <f aca="false">(D44+F44+G44+E44+H44)/10.5</f>
        <v>183.047619047619</v>
      </c>
      <c r="K44" s="35" t="n">
        <v>1001</v>
      </c>
      <c r="L44" s="36" t="n">
        <f aca="false">D44/10.5</f>
        <v>4</v>
      </c>
      <c r="M44" s="36" t="n">
        <f aca="false">E44/10.5</f>
        <v>0.0952380952380952</v>
      </c>
      <c r="N44" s="36" t="n">
        <f aca="false">F44/10.5</f>
        <v>76.4761904761905</v>
      </c>
      <c r="O44" s="36" t="n">
        <f aca="false">G44/10.5</f>
        <v>44</v>
      </c>
      <c r="P44" s="36" t="n">
        <f aca="false">H44/10.5</f>
        <v>58.4761904761905</v>
      </c>
      <c r="Q44" s="39"/>
    </row>
    <row r="45" customFormat="false" ht="14.25" hidden="false" customHeight="false" outlineLevel="0" collapsed="false">
      <c r="B45" s="37" t="s">
        <v>63</v>
      </c>
      <c r="C45" s="38" t="n">
        <v>19</v>
      </c>
      <c r="D45" s="32" t="n">
        <v>28</v>
      </c>
      <c r="E45" s="32" t="n">
        <v>3</v>
      </c>
      <c r="F45" s="32" t="n">
        <v>602</v>
      </c>
      <c r="G45" s="32" t="n">
        <v>387</v>
      </c>
      <c r="H45" s="32" t="n">
        <v>896</v>
      </c>
      <c r="I45" s="33" t="n">
        <f aca="false">SUM(D45:H45)</f>
        <v>1916</v>
      </c>
      <c r="J45" s="34" t="n">
        <f aca="false">(D45+F45+G45+E45+H45)/10.5</f>
        <v>182.47619047619</v>
      </c>
      <c r="K45" s="35" t="n">
        <v>1217</v>
      </c>
      <c r="L45" s="36" t="n">
        <f aca="false">D45/10.5</f>
        <v>2.66666666666667</v>
      </c>
      <c r="M45" s="36" t="n">
        <f aca="false">E45/10.5</f>
        <v>0.285714285714286</v>
      </c>
      <c r="N45" s="36" t="n">
        <f aca="false">F45/10.5</f>
        <v>57.3333333333333</v>
      </c>
      <c r="O45" s="36" t="n">
        <f aca="false">G45/10.5</f>
        <v>36.8571428571429</v>
      </c>
      <c r="P45" s="36" t="n">
        <f aca="false">H45/10.5</f>
        <v>85.3333333333333</v>
      </c>
      <c r="Q45" s="39"/>
    </row>
    <row r="46" customFormat="false" ht="14.25" hidden="false" customHeight="false" outlineLevel="0" collapsed="false">
      <c r="B46" s="37" t="s">
        <v>64</v>
      </c>
      <c r="C46" s="38" t="n">
        <v>25</v>
      </c>
      <c r="D46" s="32" t="n">
        <v>35</v>
      </c>
      <c r="E46" s="32" t="n">
        <v>4</v>
      </c>
      <c r="F46" s="32" t="n">
        <v>1812</v>
      </c>
      <c r="G46" s="32" t="n">
        <v>895</v>
      </c>
      <c r="H46" s="32" t="n">
        <v>162</v>
      </c>
      <c r="I46" s="33" t="n">
        <f aca="false">SUM(D46:H46)</f>
        <v>2908</v>
      </c>
      <c r="J46" s="34" t="n">
        <f aca="false">(D46+F46+G46+E46+H46)/10.5</f>
        <v>276.952380952381</v>
      </c>
      <c r="K46" s="35" t="n">
        <v>1851</v>
      </c>
      <c r="L46" s="36" t="n">
        <f aca="false">D46/10.5</f>
        <v>3.33333333333333</v>
      </c>
      <c r="M46" s="36" t="n">
        <f aca="false">E46/10.5</f>
        <v>0.380952380952381</v>
      </c>
      <c r="N46" s="36" t="n">
        <f aca="false">F46/10.5</f>
        <v>172.571428571429</v>
      </c>
      <c r="O46" s="36" t="n">
        <f aca="false">G46/10.5</f>
        <v>85.2380952380952</v>
      </c>
      <c r="P46" s="36" t="n">
        <f aca="false">H46/10.5</f>
        <v>15.4285714285714</v>
      </c>
      <c r="Q46" s="39"/>
    </row>
    <row r="47" customFormat="false" ht="14.25" hidden="false" customHeight="false" outlineLevel="0" collapsed="false">
      <c r="B47" s="37" t="s">
        <v>65</v>
      </c>
      <c r="C47" s="38" t="n">
        <v>28</v>
      </c>
      <c r="D47" s="32" t="n">
        <v>59</v>
      </c>
      <c r="E47" s="32" t="n">
        <v>4</v>
      </c>
      <c r="F47" s="32" t="n">
        <v>713</v>
      </c>
      <c r="G47" s="32" t="n">
        <v>594</v>
      </c>
      <c r="H47" s="32" t="n">
        <v>899</v>
      </c>
      <c r="I47" s="33" t="n">
        <f aca="false">SUM(D47:H47)</f>
        <v>2269</v>
      </c>
      <c r="J47" s="34" t="n">
        <f aca="false">(D47+F47+G47+E47+H47)/10.5</f>
        <v>216.095238095238</v>
      </c>
      <c r="K47" s="35" t="n">
        <v>1273</v>
      </c>
      <c r="L47" s="36" t="n">
        <f aca="false">D47/10.5</f>
        <v>5.61904761904762</v>
      </c>
      <c r="M47" s="36" t="n">
        <f aca="false">E47/10.5</f>
        <v>0.380952380952381</v>
      </c>
      <c r="N47" s="36" t="n">
        <f aca="false">F47/10.5</f>
        <v>67.9047619047619</v>
      </c>
      <c r="O47" s="36" t="n">
        <f aca="false">G47/10.5</f>
        <v>56.5714285714286</v>
      </c>
      <c r="P47" s="36" t="n">
        <f aca="false">H47/10.5</f>
        <v>85.6190476190476</v>
      </c>
      <c r="Q47" s="39"/>
    </row>
    <row r="48" customFormat="false" ht="18" hidden="false" customHeight="true" outlineLevel="0" collapsed="false">
      <c r="B48" s="37" t="s">
        <v>66</v>
      </c>
      <c r="C48" s="38" t="n">
        <v>20</v>
      </c>
      <c r="D48" s="32" t="n">
        <v>63</v>
      </c>
      <c r="E48" s="32" t="n">
        <v>6</v>
      </c>
      <c r="F48" s="32" t="n">
        <v>661</v>
      </c>
      <c r="G48" s="32" t="n">
        <v>1174</v>
      </c>
      <c r="H48" s="32" t="n">
        <v>456</v>
      </c>
      <c r="I48" s="33" t="n">
        <f aca="false">SUM(D48:H48)</f>
        <v>2360</v>
      </c>
      <c r="J48" s="34" t="n">
        <f aca="false">(D48+F48+G48+E48+H48)/10.5</f>
        <v>224.761904761905</v>
      </c>
      <c r="K48" s="35" t="n">
        <v>940</v>
      </c>
      <c r="L48" s="36" t="n">
        <f aca="false">D48/10.5</f>
        <v>6</v>
      </c>
      <c r="M48" s="36" t="n">
        <f aca="false">E48/10.5</f>
        <v>0.571428571428571</v>
      </c>
      <c r="N48" s="36" t="n">
        <f aca="false">F48/10.5</f>
        <v>62.952380952381</v>
      </c>
      <c r="O48" s="36" t="n">
        <f aca="false">G48/10.5</f>
        <v>111.809523809524</v>
      </c>
      <c r="P48" s="36" t="n">
        <f aca="false">H48/10.5</f>
        <v>43.4285714285714</v>
      </c>
      <c r="Q48" s="39"/>
    </row>
    <row r="49" customFormat="false" ht="14.25" hidden="false" customHeight="false" outlineLevel="0" collapsed="false">
      <c r="B49" s="37" t="s">
        <v>67</v>
      </c>
      <c r="C49" s="38" t="n">
        <v>10</v>
      </c>
      <c r="D49" s="32" t="n">
        <v>38</v>
      </c>
      <c r="E49" s="32" t="n">
        <v>4</v>
      </c>
      <c r="F49" s="32" t="n">
        <v>645</v>
      </c>
      <c r="G49" s="32" t="n">
        <v>582</v>
      </c>
      <c r="H49" s="32" t="n">
        <v>1015</v>
      </c>
      <c r="I49" s="33" t="n">
        <f aca="false">SUM(D49:H49)</f>
        <v>2284</v>
      </c>
      <c r="J49" s="34" t="n">
        <f aca="false">(D49+F49+G49+E49+H49)/10.5</f>
        <v>217.52380952381</v>
      </c>
      <c r="K49" s="35" t="n">
        <v>1417</v>
      </c>
      <c r="L49" s="36" t="n">
        <f aca="false">D49/10.5</f>
        <v>3.61904761904762</v>
      </c>
      <c r="M49" s="36" t="n">
        <f aca="false">E49/10.5</f>
        <v>0.380952380952381</v>
      </c>
      <c r="N49" s="36" t="n">
        <f aca="false">F49/10.5</f>
        <v>61.4285714285714</v>
      </c>
      <c r="O49" s="36" t="n">
        <f aca="false">G49/10.5</f>
        <v>55.4285714285714</v>
      </c>
      <c r="P49" s="36" t="n">
        <f aca="false">H49/10.5</f>
        <v>96.6666666666667</v>
      </c>
      <c r="Q49" s="39"/>
    </row>
    <row r="50" customFormat="false" ht="14.25" hidden="false" customHeight="false" outlineLevel="0" collapsed="false">
      <c r="B50" s="37" t="s">
        <v>68</v>
      </c>
      <c r="C50" s="38" t="n">
        <v>37</v>
      </c>
      <c r="D50" s="32" t="n">
        <v>71</v>
      </c>
      <c r="E50" s="32" t="n">
        <v>0</v>
      </c>
      <c r="F50" s="32" t="n">
        <v>871</v>
      </c>
      <c r="G50" s="32" t="n">
        <v>505</v>
      </c>
      <c r="H50" s="32" t="n">
        <v>1101</v>
      </c>
      <c r="I50" s="33" t="n">
        <f aca="false">SUM(D50:H50)</f>
        <v>2548</v>
      </c>
      <c r="J50" s="34" t="n">
        <f aca="false">(D50+F50+G50+E50+H50)/10.5</f>
        <v>242.666666666667</v>
      </c>
      <c r="K50" s="35" t="n">
        <v>1757</v>
      </c>
      <c r="L50" s="36" t="n">
        <f aca="false">D50/10.5</f>
        <v>6.76190476190476</v>
      </c>
      <c r="M50" s="36" t="n">
        <f aca="false">E50/10.5</f>
        <v>0</v>
      </c>
      <c r="N50" s="36" t="n">
        <f aca="false">F50/10.5</f>
        <v>82.952380952381</v>
      </c>
      <c r="O50" s="36" t="n">
        <f aca="false">G50/10.5</f>
        <v>48.0952380952381</v>
      </c>
      <c r="P50" s="36" t="n">
        <f aca="false">H50/10.5</f>
        <v>104.857142857143</v>
      </c>
      <c r="Q50" s="39"/>
    </row>
    <row r="51" customFormat="false" ht="15" hidden="false" customHeight="true" outlineLevel="0" collapsed="false">
      <c r="B51" s="37" t="s">
        <v>69</v>
      </c>
      <c r="C51" s="38" t="n">
        <v>12</v>
      </c>
      <c r="D51" s="32" t="n">
        <v>39</v>
      </c>
      <c r="E51" s="32" t="n">
        <v>1</v>
      </c>
      <c r="F51" s="32" t="n">
        <v>425</v>
      </c>
      <c r="G51" s="32" t="n">
        <v>316</v>
      </c>
      <c r="H51" s="32" t="n">
        <v>566</v>
      </c>
      <c r="I51" s="33" t="n">
        <f aca="false">SUM(D51:H51)</f>
        <v>1347</v>
      </c>
      <c r="J51" s="34" t="n">
        <f aca="false">(D51+F51+G51+E51+H51)/10.5</f>
        <v>128.285714285714</v>
      </c>
      <c r="K51" s="35" t="n">
        <v>791</v>
      </c>
      <c r="L51" s="36" t="n">
        <f aca="false">D51/10.5</f>
        <v>3.71428571428571</v>
      </c>
      <c r="M51" s="36" t="n">
        <f aca="false">E51/10.5</f>
        <v>0.0952380952380952</v>
      </c>
      <c r="N51" s="36" t="n">
        <f aca="false">F51/10.5</f>
        <v>40.4761904761905</v>
      </c>
      <c r="O51" s="36" t="n">
        <f aca="false">G51/10.5</f>
        <v>30.0952380952381</v>
      </c>
      <c r="P51" s="36" t="n">
        <f aca="false">H51/10.5</f>
        <v>53.9047619047619</v>
      </c>
      <c r="Q51" s="39"/>
    </row>
    <row r="52" customFormat="false" ht="14.25" hidden="false" customHeight="false" outlineLevel="0" collapsed="false">
      <c r="B52" s="37" t="s">
        <v>70</v>
      </c>
      <c r="C52" s="38" t="n">
        <v>16</v>
      </c>
      <c r="D52" s="32" t="n">
        <v>42</v>
      </c>
      <c r="E52" s="32" t="n">
        <v>2</v>
      </c>
      <c r="F52" s="32" t="n">
        <v>495</v>
      </c>
      <c r="G52" s="32" t="n">
        <v>593</v>
      </c>
      <c r="H52" s="32" t="n">
        <v>697</v>
      </c>
      <c r="I52" s="33" t="n">
        <f aca="false">SUM(D52:H52)</f>
        <v>1829</v>
      </c>
      <c r="J52" s="34" t="n">
        <f aca="false">(D52+F52+G52+E52+H52)/10.5</f>
        <v>174.190476190476</v>
      </c>
      <c r="K52" s="35" t="n">
        <v>936</v>
      </c>
      <c r="L52" s="36" t="n">
        <f aca="false">D52/10.5</f>
        <v>4</v>
      </c>
      <c r="M52" s="36" t="n">
        <f aca="false">E52/10.5</f>
        <v>0.19047619047619</v>
      </c>
      <c r="N52" s="36" t="n">
        <f aca="false">F52/10.5</f>
        <v>47.1428571428571</v>
      </c>
      <c r="O52" s="36" t="n">
        <f aca="false">G52/10.5</f>
        <v>56.4761904761905</v>
      </c>
      <c r="P52" s="36" t="n">
        <f aca="false">H52/10.5</f>
        <v>66.3809523809524</v>
      </c>
      <c r="Q52" s="39"/>
    </row>
    <row r="53" customFormat="false" ht="14.25" hidden="false" customHeight="false" outlineLevel="0" collapsed="false">
      <c r="B53" s="37" t="s">
        <v>71</v>
      </c>
      <c r="C53" s="38" t="n">
        <v>19</v>
      </c>
      <c r="D53" s="32" t="n">
        <v>34</v>
      </c>
      <c r="E53" s="32" t="n">
        <v>7</v>
      </c>
      <c r="F53" s="32" t="n">
        <v>773</v>
      </c>
      <c r="G53" s="32" t="n">
        <v>395</v>
      </c>
      <c r="H53" s="32" t="n">
        <v>1002</v>
      </c>
      <c r="I53" s="33" t="n">
        <f aca="false">SUM(D53:H53)</f>
        <v>2211</v>
      </c>
      <c r="J53" s="34" t="n">
        <f aca="false">(D53+F53+G53+E53+H53)/10.5</f>
        <v>210.571428571429</v>
      </c>
      <c r="K53" s="35" t="n">
        <v>1500</v>
      </c>
      <c r="L53" s="36" t="n">
        <f aca="false">D53/10.5</f>
        <v>3.23809523809524</v>
      </c>
      <c r="M53" s="36" t="n">
        <f aca="false">E53/10.5</f>
        <v>0.666666666666667</v>
      </c>
      <c r="N53" s="36" t="n">
        <f aca="false">F53/10.5</f>
        <v>73.6190476190476</v>
      </c>
      <c r="O53" s="36" t="n">
        <f aca="false">G53/10.5</f>
        <v>37.6190476190476</v>
      </c>
      <c r="P53" s="36" t="n">
        <f aca="false">H53/10.5</f>
        <v>95.4285714285714</v>
      </c>
      <c r="Q53" s="39"/>
    </row>
    <row r="54" customFormat="false" ht="18" hidden="false" customHeight="true" outlineLevel="0" collapsed="false">
      <c r="B54" s="37" t="s">
        <v>72</v>
      </c>
      <c r="C54" s="38" t="n">
        <v>16</v>
      </c>
      <c r="D54" s="32" t="n">
        <v>45</v>
      </c>
      <c r="E54" s="32" t="n">
        <v>10</v>
      </c>
      <c r="F54" s="32" t="n">
        <v>1024</v>
      </c>
      <c r="G54" s="32" t="n">
        <v>393</v>
      </c>
      <c r="H54" s="32" t="n">
        <v>825</v>
      </c>
      <c r="I54" s="33" t="n">
        <f aca="false">SUM(D54:H54)</f>
        <v>2297</v>
      </c>
      <c r="J54" s="34" t="n">
        <f aca="false">(D54+F54+G54+E54+H54)/10.5</f>
        <v>218.761904761905</v>
      </c>
      <c r="K54" s="35" t="n">
        <v>1546</v>
      </c>
      <c r="L54" s="36" t="n">
        <f aca="false">D54/10.5</f>
        <v>4.28571428571429</v>
      </c>
      <c r="M54" s="36" t="n">
        <f aca="false">E54/10.5</f>
        <v>0.952380952380952</v>
      </c>
      <c r="N54" s="36" t="n">
        <f aca="false">F54/10.5</f>
        <v>97.5238095238095</v>
      </c>
      <c r="O54" s="36" t="n">
        <f aca="false">G54/10.5</f>
        <v>37.4285714285714</v>
      </c>
      <c r="P54" s="36" t="n">
        <f aca="false">H54/10.5</f>
        <v>78.5714285714286</v>
      </c>
      <c r="Q54" s="39"/>
    </row>
    <row r="55" customFormat="false" ht="16.5" hidden="false" customHeight="true" outlineLevel="0" collapsed="false">
      <c r="B55" s="37" t="s">
        <v>73</v>
      </c>
      <c r="C55" s="38" t="s">
        <v>61</v>
      </c>
      <c r="D55" s="32" t="n">
        <v>27</v>
      </c>
      <c r="E55" s="32" t="n">
        <v>4</v>
      </c>
      <c r="F55" s="32" t="n">
        <v>850</v>
      </c>
      <c r="G55" s="32" t="n">
        <v>320</v>
      </c>
      <c r="H55" s="32" t="n">
        <v>1029</v>
      </c>
      <c r="I55" s="33" t="n">
        <f aca="false">SUM(D55:H55)</f>
        <v>2230</v>
      </c>
      <c r="J55" s="34" t="n">
        <f aca="false">(D55+F55+G55+E55+H55)/10.5</f>
        <v>212.380952380952</v>
      </c>
      <c r="K55" s="35" t="n">
        <v>1629</v>
      </c>
      <c r="L55" s="36" t="n">
        <f aca="false">D55/10.5</f>
        <v>2.57142857142857</v>
      </c>
      <c r="M55" s="36" t="n">
        <f aca="false">E55/10.5</f>
        <v>0.380952380952381</v>
      </c>
      <c r="N55" s="36" t="n">
        <f aca="false">F55/10.5</f>
        <v>80.952380952381</v>
      </c>
      <c r="O55" s="36" t="n">
        <f aca="false">G55/10.5</f>
        <v>30.4761904761905</v>
      </c>
      <c r="P55" s="36" t="n">
        <f aca="false">H55/10.5</f>
        <v>98</v>
      </c>
      <c r="Q55" s="39"/>
    </row>
    <row r="56" customFormat="false" ht="14.25" hidden="false" customHeight="false" outlineLevel="0" collapsed="false">
      <c r="B56" s="37" t="s">
        <v>74</v>
      </c>
      <c r="C56" s="38" t="n">
        <v>4</v>
      </c>
      <c r="D56" s="32" t="n">
        <v>31</v>
      </c>
      <c r="E56" s="32" t="n">
        <v>5</v>
      </c>
      <c r="F56" s="32" t="n">
        <v>609</v>
      </c>
      <c r="G56" s="32" t="n">
        <v>385</v>
      </c>
      <c r="H56" s="32" t="n">
        <v>890</v>
      </c>
      <c r="I56" s="33" t="n">
        <f aca="false">SUM(D56:H56)</f>
        <v>1920</v>
      </c>
      <c r="J56" s="34" t="n">
        <f aca="false">(D56+F56+G56+E56+H56)/10.5</f>
        <v>182.857142857143</v>
      </c>
      <c r="K56" s="35" t="n">
        <v>1303</v>
      </c>
      <c r="L56" s="36" t="n">
        <f aca="false">D56/10.5</f>
        <v>2.95238095238095</v>
      </c>
      <c r="M56" s="36" t="n">
        <f aca="false">E56/10.5</f>
        <v>0.476190476190476</v>
      </c>
      <c r="N56" s="36" t="n">
        <f aca="false">F56/10.5</f>
        <v>58</v>
      </c>
      <c r="O56" s="36" t="n">
        <f aca="false">G56/10.5</f>
        <v>36.6666666666667</v>
      </c>
      <c r="P56" s="36" t="n">
        <f aca="false">H56/10.5</f>
        <v>84.7619047619048</v>
      </c>
      <c r="Q56" s="39"/>
    </row>
    <row r="57" customFormat="false" ht="18" hidden="false" customHeight="true" outlineLevel="0" collapsed="false">
      <c r="B57" s="37" t="s">
        <v>75</v>
      </c>
      <c r="C57" s="38" t="n">
        <v>15</v>
      </c>
      <c r="D57" s="32" t="n">
        <v>98</v>
      </c>
      <c r="E57" s="32" t="n">
        <v>5</v>
      </c>
      <c r="F57" s="32" t="n">
        <v>772</v>
      </c>
      <c r="G57" s="32" t="n">
        <v>409</v>
      </c>
      <c r="H57" s="32" t="n">
        <v>1213</v>
      </c>
      <c r="I57" s="33" t="n">
        <f aca="false">SUM(D57:H57)</f>
        <v>2497</v>
      </c>
      <c r="J57" s="34" t="n">
        <f aca="false">(D57+F57+G57+E57+H57)/10.5</f>
        <v>237.809523809524</v>
      </c>
      <c r="K57" s="35" t="n">
        <v>1749</v>
      </c>
      <c r="L57" s="36" t="n">
        <f aca="false">D57/10.5</f>
        <v>9.33333333333333</v>
      </c>
      <c r="M57" s="36" t="n">
        <f aca="false">E57/10.5</f>
        <v>0.476190476190476</v>
      </c>
      <c r="N57" s="36" t="n">
        <f aca="false">F57/10.5</f>
        <v>73.5238095238095</v>
      </c>
      <c r="O57" s="36" t="n">
        <f aca="false">G57/10.5</f>
        <v>38.952380952381</v>
      </c>
      <c r="P57" s="36" t="n">
        <f aca="false">H57/10.5</f>
        <v>115.52380952381</v>
      </c>
      <c r="Q57" s="39"/>
    </row>
    <row r="58" customFormat="false" ht="19.5" hidden="false" customHeight="true" outlineLevel="0" collapsed="false">
      <c r="B58" s="37" t="s">
        <v>76</v>
      </c>
      <c r="C58" s="38" t="s">
        <v>61</v>
      </c>
      <c r="D58" s="32" t="n">
        <v>45</v>
      </c>
      <c r="E58" s="32" t="n">
        <v>2</v>
      </c>
      <c r="F58" s="32" t="n">
        <v>669</v>
      </c>
      <c r="G58" s="32" t="n">
        <v>318</v>
      </c>
      <c r="H58" s="32" t="n">
        <v>1060</v>
      </c>
      <c r="I58" s="33" t="n">
        <f aca="false">SUM(D58:H58)</f>
        <v>2094</v>
      </c>
      <c r="J58" s="34" t="n">
        <f aca="false">(D58+F58+G58+E58+H58)/10.5</f>
        <v>199.428571428571</v>
      </c>
      <c r="K58" s="35" t="n">
        <v>1516</v>
      </c>
      <c r="L58" s="36" t="n">
        <f aca="false">D58/10.5</f>
        <v>4.28571428571429</v>
      </c>
      <c r="M58" s="36" t="n">
        <f aca="false">E58/10.5</f>
        <v>0.19047619047619</v>
      </c>
      <c r="N58" s="36" t="n">
        <f aca="false">F58/10.5</f>
        <v>63.7142857142857</v>
      </c>
      <c r="O58" s="36" t="n">
        <f aca="false">G58/10.5</f>
        <v>30.2857142857143</v>
      </c>
      <c r="P58" s="36" t="n">
        <f aca="false">H58/10.5</f>
        <v>100.952380952381</v>
      </c>
      <c r="Q58" s="39"/>
    </row>
    <row r="59" customFormat="false" ht="14.25" hidden="false" customHeight="false" outlineLevel="0" collapsed="false">
      <c r="B59" s="37" t="s">
        <v>77</v>
      </c>
      <c r="C59" s="38" t="n">
        <v>24</v>
      </c>
      <c r="D59" s="32" t="n">
        <v>48</v>
      </c>
      <c r="E59" s="32" t="n">
        <v>3</v>
      </c>
      <c r="F59" s="32" t="n">
        <v>471</v>
      </c>
      <c r="G59" s="32" t="n">
        <v>488</v>
      </c>
      <c r="H59" s="32" t="n">
        <v>627</v>
      </c>
      <c r="I59" s="33" t="n">
        <f aca="false">SUM(D59:H59)</f>
        <v>1637</v>
      </c>
      <c r="J59" s="34" t="n">
        <f aca="false">(D59+F59+G59+E59+H59)/10.5</f>
        <v>155.904761904762</v>
      </c>
      <c r="K59" s="35" t="n">
        <v>886</v>
      </c>
      <c r="L59" s="36" t="n">
        <f aca="false">D59/10.5</f>
        <v>4.57142857142857</v>
      </c>
      <c r="M59" s="36" t="n">
        <f aca="false">E59/10.5</f>
        <v>0.285714285714286</v>
      </c>
      <c r="N59" s="36" t="n">
        <f aca="false">F59/10.5</f>
        <v>44.8571428571429</v>
      </c>
      <c r="O59" s="36" t="n">
        <f aca="false">G59/10.5</f>
        <v>46.4761904761905</v>
      </c>
      <c r="P59" s="36" t="n">
        <f aca="false">H59/10.5</f>
        <v>59.7142857142857</v>
      </c>
      <c r="Q59" s="39"/>
    </row>
    <row r="60" customFormat="false" ht="14.25" hidden="false" customHeight="false" outlineLevel="0" collapsed="false">
      <c r="B60" s="37" t="s">
        <v>78</v>
      </c>
      <c r="C60" s="38" t="n">
        <v>2</v>
      </c>
      <c r="D60" s="32" t="n">
        <v>18</v>
      </c>
      <c r="E60" s="32" t="n">
        <v>1</v>
      </c>
      <c r="F60" s="32" t="n">
        <v>131</v>
      </c>
      <c r="G60" s="32" t="n">
        <v>174</v>
      </c>
      <c r="H60" s="32" t="n">
        <v>16</v>
      </c>
      <c r="I60" s="33" t="n">
        <f aca="false">SUM(D60:H60)</f>
        <v>340</v>
      </c>
      <c r="J60" s="34" t="n">
        <f aca="false">(D60+F60+G60+E60+H60)/10.5</f>
        <v>32.3809523809524</v>
      </c>
      <c r="K60" s="35" t="n">
        <v>61</v>
      </c>
      <c r="L60" s="36" t="n">
        <f aca="false">D60/10.5</f>
        <v>1.71428571428571</v>
      </c>
      <c r="M60" s="36" t="n">
        <f aca="false">E60/10.5</f>
        <v>0.0952380952380952</v>
      </c>
      <c r="N60" s="36" t="n">
        <f aca="false">F60/10.5</f>
        <v>12.4761904761905</v>
      </c>
      <c r="O60" s="36" t="n">
        <f aca="false">G60/10.5</f>
        <v>16.5714285714286</v>
      </c>
      <c r="P60" s="36" t="n">
        <f aca="false">H60/10.5</f>
        <v>1.52380952380952</v>
      </c>
      <c r="Q60" s="39"/>
    </row>
    <row r="61" customFormat="false" ht="14.25" hidden="false" customHeight="false" outlineLevel="0" collapsed="false">
      <c r="B61" s="37" t="s">
        <v>79</v>
      </c>
      <c r="C61" s="38" t="n">
        <v>32</v>
      </c>
      <c r="D61" s="32" t="n">
        <v>46</v>
      </c>
      <c r="E61" s="32" t="n">
        <v>7</v>
      </c>
      <c r="F61" s="32" t="n">
        <v>470</v>
      </c>
      <c r="G61" s="32" t="n">
        <v>286</v>
      </c>
      <c r="H61" s="32" t="n">
        <v>477</v>
      </c>
      <c r="I61" s="33" t="n">
        <f aca="false">SUM(D61:H61)</f>
        <v>1286</v>
      </c>
      <c r="J61" s="34" t="n">
        <f aca="false">(D61+F61+G61+E61+H61)/10.5</f>
        <v>122.47619047619</v>
      </c>
      <c r="K61" s="35" t="n">
        <v>801</v>
      </c>
      <c r="L61" s="36" t="n">
        <f aca="false">D61/10.5</f>
        <v>4.38095238095238</v>
      </c>
      <c r="M61" s="36" t="n">
        <f aca="false">E61/10.5</f>
        <v>0.666666666666667</v>
      </c>
      <c r="N61" s="36" t="n">
        <f aca="false">F61/10.5</f>
        <v>44.7619047619048</v>
      </c>
      <c r="O61" s="36" t="n">
        <f aca="false">G61/10.5</f>
        <v>27.2380952380952</v>
      </c>
      <c r="P61" s="36" t="n">
        <f aca="false">H61/10.5</f>
        <v>45.4285714285714</v>
      </c>
      <c r="Q61" s="39"/>
    </row>
    <row r="62" customFormat="false" ht="14.25" hidden="false" customHeight="false" outlineLevel="0" collapsed="false">
      <c r="B62" s="37" t="s">
        <v>80</v>
      </c>
      <c r="C62" s="38" t="n">
        <v>12</v>
      </c>
      <c r="D62" s="32" t="n">
        <v>35</v>
      </c>
      <c r="E62" s="32" t="n">
        <v>9</v>
      </c>
      <c r="F62" s="32" t="n">
        <v>1055</v>
      </c>
      <c r="G62" s="32" t="n">
        <v>292</v>
      </c>
      <c r="H62" s="32" t="n">
        <v>620</v>
      </c>
      <c r="I62" s="33" t="n">
        <f aca="false">SUM(D62:H62)</f>
        <v>2011</v>
      </c>
      <c r="J62" s="34" t="n">
        <f aca="false">(D62+F62+G62+E62+H62)/10.5</f>
        <v>191.52380952381</v>
      </c>
      <c r="K62" s="35" t="n">
        <v>1307</v>
      </c>
      <c r="L62" s="36" t="n">
        <f aca="false">D62/10.5</f>
        <v>3.33333333333333</v>
      </c>
      <c r="M62" s="36" t="n">
        <f aca="false">E62/10.5</f>
        <v>0.857142857142857</v>
      </c>
      <c r="N62" s="36" t="n">
        <f aca="false">F62/10.5</f>
        <v>100.47619047619</v>
      </c>
      <c r="O62" s="36" t="n">
        <f aca="false">G62/10.5</f>
        <v>27.8095238095238</v>
      </c>
      <c r="P62" s="36" t="n">
        <f aca="false">H62/10.5</f>
        <v>59.0476190476191</v>
      </c>
      <c r="Q62" s="39"/>
    </row>
    <row r="63" customFormat="false" ht="14.25" hidden="false" customHeight="false" outlineLevel="0" collapsed="false">
      <c r="B63" s="37" t="s">
        <v>81</v>
      </c>
      <c r="C63" s="38" t="n">
        <v>16</v>
      </c>
      <c r="D63" s="32" t="n">
        <v>29</v>
      </c>
      <c r="E63" s="32" t="n">
        <v>14</v>
      </c>
      <c r="F63" s="32" t="n">
        <v>1255</v>
      </c>
      <c r="G63" s="32" t="n">
        <v>402</v>
      </c>
      <c r="H63" s="32" t="n">
        <v>640</v>
      </c>
      <c r="I63" s="33" t="n">
        <f aca="false">SUM(D63:H63)</f>
        <v>2340</v>
      </c>
      <c r="J63" s="34" t="n">
        <f aca="false">(D63+F63+G63+E63+H63)/10.5</f>
        <v>222.857142857143</v>
      </c>
      <c r="K63" s="35" t="n">
        <v>1480</v>
      </c>
      <c r="L63" s="36" t="n">
        <f aca="false">D63/10.5</f>
        <v>2.76190476190476</v>
      </c>
      <c r="M63" s="36" t="n">
        <f aca="false">E63/10.5</f>
        <v>1.33333333333333</v>
      </c>
      <c r="N63" s="36" t="n">
        <f aca="false">F63/10.5</f>
        <v>119.52380952381</v>
      </c>
      <c r="O63" s="36" t="n">
        <f aca="false">G63/10.5</f>
        <v>38.2857142857143</v>
      </c>
      <c r="P63" s="36" t="n">
        <f aca="false">H63/10.5</f>
        <v>60.952380952381</v>
      </c>
      <c r="Q63" s="39"/>
    </row>
    <row r="64" customFormat="false" ht="14.25" hidden="false" customHeight="false" outlineLevel="0" collapsed="false">
      <c r="B64" s="37" t="s">
        <v>82</v>
      </c>
      <c r="C64" s="38" t="n">
        <v>28</v>
      </c>
      <c r="D64" s="32" t="n">
        <v>45</v>
      </c>
      <c r="E64" s="32" t="n">
        <v>12</v>
      </c>
      <c r="F64" s="32" t="n">
        <v>1175</v>
      </c>
      <c r="G64" s="32" t="n">
        <v>373</v>
      </c>
      <c r="H64" s="32" t="n">
        <v>724</v>
      </c>
      <c r="I64" s="33" t="n">
        <f aca="false">SUM(D64:H64)</f>
        <v>2329</v>
      </c>
      <c r="J64" s="34" t="n">
        <f aca="false">(D64+F64+G64+E64+H64)/10.5</f>
        <v>221.809523809524</v>
      </c>
      <c r="K64" s="35" t="n">
        <v>1566</v>
      </c>
      <c r="L64" s="36" t="n">
        <f aca="false">D64/10.5</f>
        <v>4.28571428571429</v>
      </c>
      <c r="M64" s="36" t="n">
        <f aca="false">E64/10.5</f>
        <v>1.14285714285714</v>
      </c>
      <c r="N64" s="36" t="n">
        <f aca="false">F64/10.5</f>
        <v>111.904761904762</v>
      </c>
      <c r="O64" s="36" t="n">
        <f aca="false">G64/10.5</f>
        <v>35.5238095238095</v>
      </c>
      <c r="P64" s="36" t="n">
        <f aca="false">H64/10.5</f>
        <v>68.952380952381</v>
      </c>
      <c r="Q64" s="39"/>
    </row>
    <row r="65" customFormat="false" ht="14.25" hidden="false" customHeight="false" outlineLevel="0" collapsed="false">
      <c r="B65" s="37" t="s">
        <v>83</v>
      </c>
      <c r="C65" s="38" t="n">
        <v>30</v>
      </c>
      <c r="D65" s="32" t="n">
        <v>58</v>
      </c>
      <c r="E65" s="32" t="n">
        <v>10</v>
      </c>
      <c r="F65" s="32" t="n">
        <v>803</v>
      </c>
      <c r="G65" s="32" t="n">
        <v>472</v>
      </c>
      <c r="H65" s="32" t="n">
        <v>888</v>
      </c>
      <c r="I65" s="33" t="n">
        <f aca="false">SUM(D65:H65)</f>
        <v>2231</v>
      </c>
      <c r="J65" s="34" t="n">
        <f aca="false">(D65+F65+G65+E65+H65)/10.5</f>
        <v>212.47619047619</v>
      </c>
      <c r="K65" s="35" t="n">
        <v>1326</v>
      </c>
      <c r="L65" s="36" t="n">
        <f aca="false">D65/10.5</f>
        <v>5.52380952380952</v>
      </c>
      <c r="M65" s="36" t="n">
        <f aca="false">E65/10.5</f>
        <v>0.952380952380952</v>
      </c>
      <c r="N65" s="36" t="n">
        <f aca="false">F65/10.5</f>
        <v>76.4761904761905</v>
      </c>
      <c r="O65" s="36" t="n">
        <f aca="false">G65/10.5</f>
        <v>44.952380952381</v>
      </c>
      <c r="P65" s="36" t="n">
        <f aca="false">H65/10.5</f>
        <v>84.5714285714286</v>
      </c>
      <c r="Q65" s="39"/>
    </row>
    <row r="66" customFormat="false" ht="14.25" hidden="false" customHeight="false" outlineLevel="0" collapsed="false">
      <c r="B66" s="37" t="s">
        <v>84</v>
      </c>
      <c r="C66" s="38" t="n">
        <v>30</v>
      </c>
      <c r="D66" s="32" t="n">
        <v>88</v>
      </c>
      <c r="E66" s="32" t="n">
        <v>20</v>
      </c>
      <c r="F66" s="32" t="n">
        <v>428</v>
      </c>
      <c r="G66" s="32" t="n">
        <v>819</v>
      </c>
      <c r="H66" s="32" t="n">
        <v>548</v>
      </c>
      <c r="I66" s="33" t="n">
        <f aca="false">SUM(D66:H66)</f>
        <v>1903</v>
      </c>
      <c r="J66" s="34" t="n">
        <f aca="false">(D66+F66+G66+E66+H66)/10.5</f>
        <v>181.238095238095</v>
      </c>
      <c r="K66" s="35" t="n">
        <v>710</v>
      </c>
      <c r="L66" s="36" t="n">
        <f aca="false">D66/10.5</f>
        <v>8.38095238095238</v>
      </c>
      <c r="M66" s="36" t="n">
        <f aca="false">E66/10.5</f>
        <v>1.9047619047619</v>
      </c>
      <c r="N66" s="36" t="n">
        <f aca="false">F66/10.5</f>
        <v>40.7619047619048</v>
      </c>
      <c r="O66" s="36" t="n">
        <f aca="false">G66/10.5</f>
        <v>78</v>
      </c>
      <c r="P66" s="36" t="n">
        <f aca="false">H66/10.5</f>
        <v>52.1904761904762</v>
      </c>
      <c r="Q66" s="39"/>
    </row>
    <row r="67" customFormat="false" ht="18.75" hidden="false" customHeight="true" outlineLevel="0" collapsed="false">
      <c r="B67" s="37" t="s">
        <v>85</v>
      </c>
      <c r="C67" s="38" t="n">
        <v>12</v>
      </c>
      <c r="D67" s="32" t="n">
        <v>27</v>
      </c>
      <c r="E67" s="32" t="n">
        <v>6</v>
      </c>
      <c r="F67" s="32" t="n">
        <v>567</v>
      </c>
      <c r="G67" s="32" t="n">
        <v>267</v>
      </c>
      <c r="H67" s="32" t="n">
        <v>629</v>
      </c>
      <c r="I67" s="33" t="n">
        <f aca="false">SUM(D67:H67)</f>
        <v>1496</v>
      </c>
      <c r="J67" s="34" t="n">
        <f aca="false">(D67+F67+G67+E67+H67)/10.5</f>
        <v>142.47619047619</v>
      </c>
      <c r="K67" s="35" t="n">
        <v>954</v>
      </c>
      <c r="L67" s="36" t="n">
        <f aca="false">D67/10.5</f>
        <v>2.57142857142857</v>
      </c>
      <c r="M67" s="36" t="n">
        <f aca="false">E67/10.5</f>
        <v>0.571428571428571</v>
      </c>
      <c r="N67" s="36" t="n">
        <f aca="false">F67/10.5</f>
        <v>54</v>
      </c>
      <c r="O67" s="36" t="n">
        <f aca="false">G67/10.5</f>
        <v>25.4285714285714</v>
      </c>
      <c r="P67" s="36" t="n">
        <f aca="false">H67/10.5</f>
        <v>59.9047619047619</v>
      </c>
      <c r="Q67" s="39"/>
    </row>
    <row r="68" customFormat="false" ht="14.25" hidden="false" customHeight="false" outlineLevel="0" collapsed="false">
      <c r="B68" s="37" t="s">
        <v>86</v>
      </c>
      <c r="C68" s="38" t="n">
        <v>7</v>
      </c>
      <c r="D68" s="32" t="n">
        <v>63</v>
      </c>
      <c r="E68" s="32" t="n">
        <v>7</v>
      </c>
      <c r="F68" s="32" t="n">
        <v>476</v>
      </c>
      <c r="G68" s="42" t="n">
        <v>672</v>
      </c>
      <c r="H68" s="32" t="n">
        <v>697</v>
      </c>
      <c r="I68" s="33" t="n">
        <f aca="false">SUM(D68:H68)</f>
        <v>1915</v>
      </c>
      <c r="J68" s="34" t="n">
        <f aca="false">(D68+F68+G68+E68+H68)/10.5</f>
        <v>182.380952380952</v>
      </c>
      <c r="K68" s="35" t="n">
        <v>962</v>
      </c>
      <c r="L68" s="36" t="n">
        <f aca="false">D68/10.5</f>
        <v>6</v>
      </c>
      <c r="M68" s="36" t="n">
        <f aca="false">E68/10.5</f>
        <v>0.666666666666667</v>
      </c>
      <c r="N68" s="36" t="n">
        <f aca="false">F68/10.5</f>
        <v>45.3333333333333</v>
      </c>
      <c r="O68" s="36" t="n">
        <f aca="false">G68/10.5</f>
        <v>64</v>
      </c>
      <c r="P68" s="36" t="n">
        <f aca="false">H68/10.5</f>
        <v>66.3809523809524</v>
      </c>
      <c r="Q68" s="39"/>
    </row>
    <row r="69" customFormat="false" ht="14.25" hidden="false" customHeight="false" outlineLevel="0" collapsed="false">
      <c r="B69" s="37" t="s">
        <v>87</v>
      </c>
      <c r="C69" s="38" t="n">
        <v>21</v>
      </c>
      <c r="D69" s="32" t="n">
        <v>63</v>
      </c>
      <c r="E69" s="32" t="n">
        <v>9</v>
      </c>
      <c r="F69" s="32" t="n">
        <v>386</v>
      </c>
      <c r="G69" s="32" t="n">
        <v>911</v>
      </c>
      <c r="H69" s="32" t="n">
        <v>627</v>
      </c>
      <c r="I69" s="33" t="n">
        <f aca="false">SUM(D69:H69)</f>
        <v>1996</v>
      </c>
      <c r="J69" s="34" t="n">
        <f aca="false">(D69+F69+G69+E69+H69)/10.5</f>
        <v>190.095238095238</v>
      </c>
      <c r="K69" s="35" t="n">
        <v>823</v>
      </c>
      <c r="L69" s="36" t="n">
        <f aca="false">D69/10.5</f>
        <v>6</v>
      </c>
      <c r="M69" s="36" t="n">
        <f aca="false">E69/10.5</f>
        <v>0.857142857142857</v>
      </c>
      <c r="N69" s="36" t="n">
        <f aca="false">F69/10.5</f>
        <v>36.7619047619048</v>
      </c>
      <c r="O69" s="36" t="n">
        <f aca="false">G69/10.5</f>
        <v>86.7619047619048</v>
      </c>
      <c r="P69" s="36" t="n">
        <f aca="false">H69/10.5</f>
        <v>59.7142857142857</v>
      </c>
      <c r="Q69" s="39"/>
    </row>
    <row r="70" customFormat="false" ht="14.25" hidden="false" customHeight="false" outlineLevel="0" collapsed="false">
      <c r="B70" s="37" t="s">
        <v>88</v>
      </c>
      <c r="C70" s="38" t="n">
        <v>33</v>
      </c>
      <c r="D70" s="32" t="n">
        <v>42</v>
      </c>
      <c r="E70" s="32" t="n">
        <v>8</v>
      </c>
      <c r="F70" s="32" t="n">
        <v>580</v>
      </c>
      <c r="G70" s="32" t="n">
        <v>1107</v>
      </c>
      <c r="H70" s="32" t="n">
        <v>558</v>
      </c>
      <c r="I70" s="33" t="n">
        <f aca="false">SUM(D70:H70)</f>
        <v>2295</v>
      </c>
      <c r="J70" s="34" t="n">
        <f aca="false">(D70+F70+G70+E70+H70)/10.5</f>
        <v>218.571428571429</v>
      </c>
      <c r="K70" s="35" t="n">
        <v>940</v>
      </c>
      <c r="L70" s="36" t="n">
        <f aca="false">D70/10.5</f>
        <v>4</v>
      </c>
      <c r="M70" s="36" t="n">
        <f aca="false">E70/10.5</f>
        <v>0.761904761904762</v>
      </c>
      <c r="N70" s="36" t="n">
        <f aca="false">F70/10.5</f>
        <v>55.2380952380952</v>
      </c>
      <c r="O70" s="36" t="n">
        <f aca="false">G70/10.5</f>
        <v>105.428571428571</v>
      </c>
      <c r="P70" s="36" t="n">
        <f aca="false">H70/10.5</f>
        <v>53.1428571428571</v>
      </c>
      <c r="Q70" s="39"/>
    </row>
    <row r="71" customFormat="false" ht="14.25" hidden="false" customHeight="false" outlineLevel="0" collapsed="false">
      <c r="B71" s="37" t="s">
        <v>89</v>
      </c>
      <c r="C71" s="38" t="n">
        <v>39</v>
      </c>
      <c r="D71" s="32" t="n">
        <v>99</v>
      </c>
      <c r="E71" s="32" t="n">
        <v>12</v>
      </c>
      <c r="F71" s="32" t="n">
        <v>683</v>
      </c>
      <c r="G71" s="32" t="n">
        <v>1009</v>
      </c>
      <c r="H71" s="32" t="n">
        <v>781</v>
      </c>
      <c r="I71" s="33" t="n">
        <f aca="false">SUM(D71:H71)</f>
        <v>2584</v>
      </c>
      <c r="J71" s="34" t="n">
        <f aca="false">(D71+F71+G71+E71+H71)/10.5</f>
        <v>246.095238095238</v>
      </c>
      <c r="K71" s="35" t="n">
        <v>1201</v>
      </c>
      <c r="L71" s="36" t="n">
        <f aca="false">D71/10.5</f>
        <v>9.42857142857143</v>
      </c>
      <c r="M71" s="36" t="n">
        <f aca="false">E71/10.5</f>
        <v>1.14285714285714</v>
      </c>
      <c r="N71" s="36" t="n">
        <f aca="false">F71/10.5</f>
        <v>65.0476190476191</v>
      </c>
      <c r="O71" s="36" t="n">
        <f aca="false">G71/10.5</f>
        <v>96.0952380952381</v>
      </c>
      <c r="P71" s="36" t="n">
        <f aca="false">H71/10.5</f>
        <v>74.3809523809524</v>
      </c>
      <c r="Q71" s="39"/>
    </row>
    <row r="72" customFormat="false" ht="14.25" hidden="false" customHeight="false" outlineLevel="0" collapsed="false">
      <c r="B72" s="37" t="s">
        <v>90</v>
      </c>
      <c r="C72" s="38" t="n">
        <v>13</v>
      </c>
      <c r="D72" s="32" t="n">
        <v>36</v>
      </c>
      <c r="E72" s="32" t="n">
        <v>2</v>
      </c>
      <c r="F72" s="32" t="n">
        <v>419</v>
      </c>
      <c r="G72" s="32" t="n">
        <v>340</v>
      </c>
      <c r="H72" s="32" t="n">
        <v>505</v>
      </c>
      <c r="I72" s="33" t="n">
        <f aca="false">SUM(D72:H72)</f>
        <v>1302</v>
      </c>
      <c r="J72" s="34" t="n">
        <f aca="false">(D72+F72+G72+E72+H72)/10.5</f>
        <v>124</v>
      </c>
      <c r="K72" s="35" t="n">
        <v>769</v>
      </c>
      <c r="L72" s="36" t="n">
        <f aca="false">D72/10.5</f>
        <v>3.42857142857143</v>
      </c>
      <c r="M72" s="36" t="n">
        <f aca="false">E72/10.5</f>
        <v>0.19047619047619</v>
      </c>
      <c r="N72" s="36" t="n">
        <f aca="false">F72/10.5</f>
        <v>39.9047619047619</v>
      </c>
      <c r="O72" s="36" t="n">
        <f aca="false">G72/10.5</f>
        <v>32.3809523809524</v>
      </c>
      <c r="P72" s="36" t="n">
        <f aca="false">H72/10.5</f>
        <v>48.0952380952381</v>
      </c>
      <c r="Q72" s="39"/>
    </row>
    <row r="73" customFormat="false" ht="14.25" hidden="false" customHeight="false" outlineLevel="0" collapsed="false">
      <c r="B73" s="37" t="s">
        <v>91</v>
      </c>
      <c r="C73" s="38" t="n">
        <v>37</v>
      </c>
      <c r="D73" s="32" t="n">
        <v>57</v>
      </c>
      <c r="E73" s="32" t="n">
        <v>7</v>
      </c>
      <c r="F73" s="32" t="n">
        <v>428</v>
      </c>
      <c r="G73" s="32" t="n">
        <v>365</v>
      </c>
      <c r="H73" s="32" t="n">
        <v>661</v>
      </c>
      <c r="I73" s="33" t="n">
        <f aca="false">SUM(D73:H73)</f>
        <v>1518</v>
      </c>
      <c r="J73" s="34" t="n">
        <f aca="false">(D73+F73+G73+E73+H73)/10.5</f>
        <v>144.571428571429</v>
      </c>
      <c r="K73" s="35" t="n">
        <v>917</v>
      </c>
      <c r="L73" s="36" t="n">
        <f aca="false">D73/10.5</f>
        <v>5.42857142857143</v>
      </c>
      <c r="M73" s="36" t="n">
        <f aca="false">E73/10.5</f>
        <v>0.666666666666667</v>
      </c>
      <c r="N73" s="36" t="n">
        <f aca="false">F73/10.5</f>
        <v>40.7619047619048</v>
      </c>
      <c r="O73" s="36" t="n">
        <f aca="false">G73/10.5</f>
        <v>34.7619047619048</v>
      </c>
      <c r="P73" s="36" t="n">
        <f aca="false">H73/10.5</f>
        <v>62.952380952381</v>
      </c>
      <c r="Q73" s="39"/>
    </row>
    <row r="74" customFormat="false" ht="14.25" hidden="false" customHeight="false" outlineLevel="0" collapsed="false">
      <c r="B74" s="37" t="s">
        <v>92</v>
      </c>
      <c r="C74" s="38" t="n">
        <v>15</v>
      </c>
      <c r="D74" s="32" t="n">
        <v>30</v>
      </c>
      <c r="E74" s="32" t="n">
        <v>15</v>
      </c>
      <c r="F74" s="32" t="n">
        <v>983</v>
      </c>
      <c r="G74" s="32" t="n">
        <v>395</v>
      </c>
      <c r="H74" s="32" t="n">
        <v>649</v>
      </c>
      <c r="I74" s="33" t="n">
        <f aca="false">SUM(D74:H74)</f>
        <v>2072</v>
      </c>
      <c r="J74" s="34" t="n">
        <f aca="false">(D74+F74+G74+E74+H74)/10.5</f>
        <v>197.333333333333</v>
      </c>
      <c r="K74" s="35" t="n">
        <v>1455</v>
      </c>
      <c r="L74" s="36" t="n">
        <f aca="false">D74/10.5</f>
        <v>2.85714285714286</v>
      </c>
      <c r="M74" s="36" t="n">
        <f aca="false">E74/10.5</f>
        <v>1.42857142857143</v>
      </c>
      <c r="N74" s="36" t="n">
        <f aca="false">F74/10.5</f>
        <v>93.6190476190476</v>
      </c>
      <c r="O74" s="36" t="n">
        <f aca="false">G74/10.5</f>
        <v>37.6190476190476</v>
      </c>
      <c r="P74" s="36" t="n">
        <f aca="false">H74/10.5</f>
        <v>61.8095238095238</v>
      </c>
      <c r="Q74" s="39"/>
    </row>
    <row r="75" customFormat="false" ht="14.25" hidden="false" customHeight="false" outlineLevel="0" collapsed="false">
      <c r="B75" s="37" t="s">
        <v>93</v>
      </c>
      <c r="C75" s="38" t="n">
        <v>15</v>
      </c>
      <c r="D75" s="32" t="n">
        <v>22</v>
      </c>
      <c r="E75" s="32" t="n">
        <v>3</v>
      </c>
      <c r="F75" s="32" t="n">
        <v>1036</v>
      </c>
      <c r="G75" s="32" t="n">
        <v>671</v>
      </c>
      <c r="H75" s="32" t="n">
        <v>573</v>
      </c>
      <c r="I75" s="33" t="n">
        <f aca="false">SUM(D75:H75)</f>
        <v>2305</v>
      </c>
      <c r="J75" s="34" t="n">
        <f aca="false">(D75+F75+G75+E75+H75)/10.5</f>
        <v>219.52380952381</v>
      </c>
      <c r="K75" s="35" t="n">
        <v>1488</v>
      </c>
      <c r="L75" s="36" t="n">
        <f aca="false">D75/10.5</f>
        <v>2.0952380952381</v>
      </c>
      <c r="M75" s="36" t="n">
        <f aca="false">E75/10.5</f>
        <v>0.285714285714286</v>
      </c>
      <c r="N75" s="36" t="n">
        <f aca="false">F75/10.5</f>
        <v>98.6666666666667</v>
      </c>
      <c r="O75" s="36" t="n">
        <f aca="false">G75/10.5</f>
        <v>63.9047619047619</v>
      </c>
      <c r="P75" s="36" t="n">
        <f aca="false">H75/10.5</f>
        <v>54.5714285714286</v>
      </c>
      <c r="Q75" s="39"/>
    </row>
    <row r="76" customFormat="false" ht="14.25" hidden="false" customHeight="false" outlineLevel="0" collapsed="false">
      <c r="B76" s="37" t="s">
        <v>94</v>
      </c>
      <c r="C76" s="38" t="n">
        <v>9</v>
      </c>
      <c r="D76" s="32" t="n">
        <v>46</v>
      </c>
      <c r="E76" s="32" t="n">
        <v>7</v>
      </c>
      <c r="F76" s="32" t="n">
        <v>888</v>
      </c>
      <c r="G76" s="32" t="n">
        <v>369</v>
      </c>
      <c r="H76" s="32" t="n">
        <v>745</v>
      </c>
      <c r="I76" s="33" t="n">
        <f aca="false">SUM(D76:H76)</f>
        <v>2055</v>
      </c>
      <c r="J76" s="34" t="n">
        <f aca="false">(D76+F76+G76+E76+H76)/10.5</f>
        <v>195.714285714286</v>
      </c>
      <c r="K76" s="35" t="n">
        <v>1443</v>
      </c>
      <c r="L76" s="36" t="n">
        <f aca="false">D76/10.5</f>
        <v>4.38095238095238</v>
      </c>
      <c r="M76" s="36" t="n">
        <f aca="false">E76/10.5</f>
        <v>0.666666666666667</v>
      </c>
      <c r="N76" s="36" t="n">
        <f aca="false">F76/10.5</f>
        <v>84.5714285714286</v>
      </c>
      <c r="O76" s="36" t="n">
        <f aca="false">G76/10.5</f>
        <v>35.1428571428571</v>
      </c>
      <c r="P76" s="36" t="n">
        <f aca="false">H76/10.5</f>
        <v>70.952380952381</v>
      </c>
      <c r="Q76" s="39"/>
    </row>
    <row r="77" customFormat="false" ht="14.25" hidden="false" customHeight="false" outlineLevel="0" collapsed="false">
      <c r="B77" s="37" t="s">
        <v>95</v>
      </c>
      <c r="C77" s="38" t="n">
        <v>27</v>
      </c>
      <c r="D77" s="32" t="n">
        <v>27</v>
      </c>
      <c r="E77" s="32" t="n">
        <v>13</v>
      </c>
      <c r="F77" s="32" t="n">
        <v>1155</v>
      </c>
      <c r="G77" s="32" t="n">
        <v>584</v>
      </c>
      <c r="H77" s="32" t="n">
        <v>486</v>
      </c>
      <c r="I77" s="33" t="n">
        <f aca="false">SUM(D77:H77)</f>
        <v>2265</v>
      </c>
      <c r="J77" s="34" t="n">
        <f aca="false">(D77+F77+G77+E77+H77)/10.5</f>
        <v>215.714285714286</v>
      </c>
      <c r="K77" s="35" t="n">
        <v>1500</v>
      </c>
      <c r="L77" s="36" t="n">
        <f aca="false">D77/10.5</f>
        <v>2.57142857142857</v>
      </c>
      <c r="M77" s="36" t="n">
        <f aca="false">E77/10.5</f>
        <v>1.23809523809524</v>
      </c>
      <c r="N77" s="36" t="n">
        <f aca="false">F77/10.5</f>
        <v>110</v>
      </c>
      <c r="O77" s="36" t="n">
        <f aca="false">G77/10.5</f>
        <v>55.6190476190476</v>
      </c>
      <c r="P77" s="36" t="n">
        <f aca="false">H77/10.5</f>
        <v>46.2857142857143</v>
      </c>
      <c r="Q77" s="39"/>
    </row>
    <row r="78" customFormat="false" ht="14.25" hidden="false" customHeight="false" outlineLevel="0" collapsed="false">
      <c r="B78" s="37" t="s">
        <v>96</v>
      </c>
      <c r="C78" s="38" t="n">
        <v>17</v>
      </c>
      <c r="D78" s="32" t="n">
        <v>26</v>
      </c>
      <c r="E78" s="32" t="n">
        <v>5</v>
      </c>
      <c r="F78" s="32" t="n">
        <v>816</v>
      </c>
      <c r="G78" s="32" t="n">
        <v>432</v>
      </c>
      <c r="H78" s="32" t="n">
        <v>785</v>
      </c>
      <c r="I78" s="33" t="n">
        <f aca="false">SUM(D78:H78)</f>
        <v>2064</v>
      </c>
      <c r="J78" s="34" t="n">
        <f aca="false">(D78+F78+G78+E78+H78)/10.5</f>
        <v>196.571428571429</v>
      </c>
      <c r="K78" s="35" t="n">
        <v>1416</v>
      </c>
      <c r="L78" s="36" t="n">
        <f aca="false">D78/10.5</f>
        <v>2.47619047619048</v>
      </c>
      <c r="M78" s="36" t="n">
        <f aca="false">E78/10.5</f>
        <v>0.476190476190476</v>
      </c>
      <c r="N78" s="36" t="n">
        <f aca="false">F78/10.5</f>
        <v>77.7142857142857</v>
      </c>
      <c r="O78" s="36" t="n">
        <f aca="false">G78/10.5</f>
        <v>41.1428571428571</v>
      </c>
      <c r="P78" s="36" t="n">
        <f aca="false">H78/10.5</f>
        <v>74.7619047619048</v>
      </c>
      <c r="Q78" s="39"/>
    </row>
    <row r="79" customFormat="false" ht="19.5" hidden="false" customHeight="true" outlineLevel="0" collapsed="false">
      <c r="B79" s="37" t="s">
        <v>97</v>
      </c>
      <c r="C79" s="38" t="n">
        <v>20</v>
      </c>
      <c r="D79" s="32" t="n">
        <v>17</v>
      </c>
      <c r="E79" s="32" t="n">
        <v>10</v>
      </c>
      <c r="F79" s="32" t="n">
        <v>868</v>
      </c>
      <c r="G79" s="32" t="n">
        <v>363</v>
      </c>
      <c r="H79" s="32" t="n">
        <v>680</v>
      </c>
      <c r="I79" s="33" t="n">
        <f aca="false">SUM(D79:H79)</f>
        <v>1938</v>
      </c>
      <c r="J79" s="34" t="n">
        <f aca="false">(D79+F79+G79+E79+H79)/10.5</f>
        <v>184.571428571429</v>
      </c>
      <c r="K79" s="35" t="n">
        <v>1397</v>
      </c>
      <c r="L79" s="36" t="n">
        <f aca="false">D79/10.5</f>
        <v>1.61904761904762</v>
      </c>
      <c r="M79" s="36" t="n">
        <f aca="false">E79/10.5</f>
        <v>0.952380952380952</v>
      </c>
      <c r="N79" s="36" t="n">
        <f aca="false">F79/10.5</f>
        <v>82.6666666666667</v>
      </c>
      <c r="O79" s="36" t="n">
        <f aca="false">G79/10.5</f>
        <v>34.5714285714286</v>
      </c>
      <c r="P79" s="36" t="n">
        <f aca="false">H79/10.5</f>
        <v>64.7619047619048</v>
      </c>
      <c r="Q79" s="39"/>
    </row>
    <row r="80" customFormat="false" ht="14.25" hidden="false" customHeight="false" outlineLevel="0" collapsed="false">
      <c r="B80" s="37" t="s">
        <v>98</v>
      </c>
      <c r="C80" s="38" t="n">
        <v>16</v>
      </c>
      <c r="D80" s="32" t="n">
        <v>18</v>
      </c>
      <c r="E80" s="32" t="n">
        <v>3</v>
      </c>
      <c r="F80" s="32" t="n">
        <v>778</v>
      </c>
      <c r="G80" s="32" t="n">
        <v>735</v>
      </c>
      <c r="H80" s="32" t="n">
        <v>599</v>
      </c>
      <c r="I80" s="33" t="n">
        <f aca="false">SUM(D80:H80)</f>
        <v>2133</v>
      </c>
      <c r="J80" s="34" t="n">
        <f aca="false">(D80+F80+G80+E80+H80)/10.5</f>
        <v>203.142857142857</v>
      </c>
      <c r="K80" s="35" t="n">
        <v>1256</v>
      </c>
      <c r="L80" s="36" t="n">
        <f aca="false">D80/10.5</f>
        <v>1.71428571428571</v>
      </c>
      <c r="M80" s="36" t="n">
        <f aca="false">E80/10.5</f>
        <v>0.285714285714286</v>
      </c>
      <c r="N80" s="36" t="n">
        <f aca="false">F80/10.5</f>
        <v>74.0952380952381</v>
      </c>
      <c r="O80" s="36" t="n">
        <f aca="false">G80/10.5</f>
        <v>70</v>
      </c>
      <c r="P80" s="36" t="n">
        <f aca="false">H80/10.5</f>
        <v>57.0476190476191</v>
      </c>
      <c r="Q80" s="39"/>
    </row>
    <row r="81" customFormat="false" ht="20.25" hidden="false" customHeight="true" outlineLevel="0" collapsed="false">
      <c r="B81" s="37" t="s">
        <v>99</v>
      </c>
      <c r="C81" s="38" t="n">
        <v>12</v>
      </c>
      <c r="D81" s="32" t="n">
        <v>23</v>
      </c>
      <c r="E81" s="32" t="n">
        <v>1</v>
      </c>
      <c r="F81" s="32" t="n">
        <v>1016</v>
      </c>
      <c r="G81" s="32" t="n">
        <v>564</v>
      </c>
      <c r="H81" s="32" t="n">
        <v>589</v>
      </c>
      <c r="I81" s="33" t="n">
        <f aca="false">SUM(D81:H81)</f>
        <v>2193</v>
      </c>
      <c r="J81" s="34" t="n">
        <f aca="false">(D81+F81+G81+E81+H81)/10.5</f>
        <v>208.857142857143</v>
      </c>
      <c r="K81" s="35" t="n">
        <v>1468</v>
      </c>
      <c r="L81" s="36" t="n">
        <f aca="false">D81/10.5</f>
        <v>2.19047619047619</v>
      </c>
      <c r="M81" s="36" t="n">
        <f aca="false">E81/10.5</f>
        <v>0.0952380952380952</v>
      </c>
      <c r="N81" s="36" t="n">
        <f aca="false">F81/10.5</f>
        <v>96.7619047619048</v>
      </c>
      <c r="O81" s="36" t="n">
        <f aca="false">G81/10.5</f>
        <v>53.7142857142857</v>
      </c>
      <c r="P81" s="36" t="n">
        <f aca="false">H81/10.5</f>
        <v>56.0952380952381</v>
      </c>
      <c r="Q81" s="39"/>
    </row>
    <row r="82" customFormat="false" ht="14.25" hidden="false" customHeight="false" outlineLevel="0" collapsed="false">
      <c r="B82" s="37" t="s">
        <v>100</v>
      </c>
      <c r="C82" s="38" t="n">
        <v>13</v>
      </c>
      <c r="D82" s="32" t="n">
        <v>21</v>
      </c>
      <c r="E82" s="32" t="n">
        <v>2</v>
      </c>
      <c r="F82" s="32" t="n">
        <v>461</v>
      </c>
      <c r="G82" s="32" t="n">
        <v>542</v>
      </c>
      <c r="H82" s="32" t="n">
        <v>575</v>
      </c>
      <c r="I82" s="33" t="n">
        <f aca="false">SUM(D82:H82)</f>
        <v>1601</v>
      </c>
      <c r="J82" s="34" t="n">
        <f aca="false">(D82+F82+G82+E82+H82)/10.5</f>
        <v>152.47619047619</v>
      </c>
      <c r="K82" s="35" t="n">
        <v>833</v>
      </c>
      <c r="L82" s="36" t="n">
        <f aca="false">D82/10.5</f>
        <v>2</v>
      </c>
      <c r="M82" s="36" t="n">
        <f aca="false">E82/10.5</f>
        <v>0.19047619047619</v>
      </c>
      <c r="N82" s="36" t="n">
        <f aca="false">F82/10.5</f>
        <v>43.9047619047619</v>
      </c>
      <c r="O82" s="36" t="n">
        <f aca="false">G82/10.5</f>
        <v>51.6190476190476</v>
      </c>
      <c r="P82" s="36" t="n">
        <f aca="false">H82/10.5</f>
        <v>54.7619047619048</v>
      </c>
      <c r="Q82" s="39"/>
    </row>
    <row r="83" customFormat="false" ht="17.25" hidden="false" customHeight="true" outlineLevel="0" collapsed="false">
      <c r="B83" s="37" t="s">
        <v>101</v>
      </c>
      <c r="C83" s="38" t="n">
        <v>34</v>
      </c>
      <c r="D83" s="32" t="n">
        <v>71</v>
      </c>
      <c r="E83" s="32" t="n">
        <v>6</v>
      </c>
      <c r="F83" s="32" t="n">
        <v>1115</v>
      </c>
      <c r="G83" s="32" t="n">
        <v>1084</v>
      </c>
      <c r="H83" s="32" t="n">
        <v>841</v>
      </c>
      <c r="I83" s="33" t="n">
        <f aca="false">SUM(D83:H83)</f>
        <v>3117</v>
      </c>
      <c r="J83" s="34" t="n">
        <f aca="false">(D83+F83+G83+E83+H83)/10.5</f>
        <v>296.857142857143</v>
      </c>
      <c r="K83" s="35" t="n">
        <v>1580</v>
      </c>
      <c r="L83" s="36" t="n">
        <f aca="false">D83/10.5</f>
        <v>6.76190476190476</v>
      </c>
      <c r="M83" s="36" t="n">
        <f aca="false">E83/10.5</f>
        <v>0.571428571428571</v>
      </c>
      <c r="N83" s="36" t="n">
        <f aca="false">F83/10.5</f>
        <v>106.190476190476</v>
      </c>
      <c r="O83" s="36" t="n">
        <f aca="false">G83/10.5</f>
        <v>103.238095238095</v>
      </c>
      <c r="P83" s="36" t="n">
        <f aca="false">H83/10.5</f>
        <v>80.0952380952381</v>
      </c>
      <c r="Q83" s="39"/>
    </row>
    <row r="84" customFormat="false" ht="14.25" hidden="false" customHeight="false" outlineLevel="0" collapsed="false">
      <c r="B84" s="37" t="s">
        <v>102</v>
      </c>
      <c r="C84" s="38" t="n">
        <v>32</v>
      </c>
      <c r="D84" s="32" t="n">
        <v>35</v>
      </c>
      <c r="E84" s="32" t="n">
        <v>1</v>
      </c>
      <c r="F84" s="32" t="n">
        <v>411</v>
      </c>
      <c r="G84" s="32" t="n">
        <v>795</v>
      </c>
      <c r="H84" s="32" t="n">
        <v>544</v>
      </c>
      <c r="I84" s="33" t="n">
        <f aca="false">SUM(D84:H84)</f>
        <v>1786</v>
      </c>
      <c r="J84" s="34" t="n">
        <f aca="false">(D84+F84+G84+E84+H84)/10.5</f>
        <v>170.095238095238</v>
      </c>
      <c r="K84" s="35" t="n">
        <v>810</v>
      </c>
      <c r="L84" s="36" t="n">
        <f aca="false">D84/10.5</f>
        <v>3.33333333333333</v>
      </c>
      <c r="M84" s="36" t="n">
        <f aca="false">E84/10.5</f>
        <v>0.0952380952380952</v>
      </c>
      <c r="N84" s="36" t="n">
        <f aca="false">F84/10.5</f>
        <v>39.1428571428571</v>
      </c>
      <c r="O84" s="36" t="n">
        <f aca="false">G84/10.5</f>
        <v>75.7142857142857</v>
      </c>
      <c r="P84" s="36" t="n">
        <f aca="false">H84/10.5</f>
        <v>51.8095238095238</v>
      </c>
      <c r="Q84" s="39"/>
    </row>
    <row r="85" customFormat="false" ht="14.25" hidden="false" customHeight="false" outlineLevel="0" collapsed="false">
      <c r="B85" s="37" t="s">
        <v>103</v>
      </c>
      <c r="C85" s="38" t="n">
        <v>26</v>
      </c>
      <c r="D85" s="32" t="n">
        <v>26</v>
      </c>
      <c r="E85" s="32" t="n">
        <v>1</v>
      </c>
      <c r="F85" s="32" t="n">
        <v>334</v>
      </c>
      <c r="G85" s="32" t="n">
        <v>544</v>
      </c>
      <c r="H85" s="32" t="n">
        <v>484</v>
      </c>
      <c r="I85" s="33" t="n">
        <f aca="false">SUM(D85:H85)</f>
        <v>1389</v>
      </c>
      <c r="J85" s="34" t="n">
        <f aca="false">(D85+F85+G85+E85+H85)/10.5</f>
        <v>132.285714285714</v>
      </c>
      <c r="K85" s="35" t="n">
        <v>685</v>
      </c>
      <c r="L85" s="36" t="n">
        <f aca="false">D85/10.5</f>
        <v>2.47619047619048</v>
      </c>
      <c r="M85" s="36" t="n">
        <f aca="false">E85/10.5</f>
        <v>0.0952380952380952</v>
      </c>
      <c r="N85" s="36" t="n">
        <f aca="false">F85/10.5</f>
        <v>31.8095238095238</v>
      </c>
      <c r="O85" s="36" t="n">
        <f aca="false">G85/10.5</f>
        <v>51.8095238095238</v>
      </c>
      <c r="P85" s="36" t="n">
        <f aca="false">H85/10.5</f>
        <v>46.0952380952381</v>
      </c>
      <c r="Q85" s="39"/>
    </row>
    <row r="86" customFormat="false" ht="14.25" hidden="false" customHeight="false" outlineLevel="0" collapsed="false">
      <c r="B86" s="37" t="s">
        <v>104</v>
      </c>
      <c r="C86" s="38" t="n">
        <v>13</v>
      </c>
      <c r="D86" s="32" t="n">
        <v>59</v>
      </c>
      <c r="E86" s="32" t="n">
        <v>9</v>
      </c>
      <c r="F86" s="32" t="n">
        <v>585</v>
      </c>
      <c r="G86" s="32" t="n">
        <v>811</v>
      </c>
      <c r="H86" s="32" t="n">
        <v>629</v>
      </c>
      <c r="I86" s="33" t="n">
        <f aca="false">SUM(D86:H86)</f>
        <v>2093</v>
      </c>
      <c r="J86" s="34" t="n">
        <f aca="false">(D86+F86+G86+E86+H86)/10.5</f>
        <v>199.333333333333</v>
      </c>
      <c r="K86" s="35" t="n">
        <v>1009</v>
      </c>
      <c r="L86" s="36" t="n">
        <f aca="false">D86/10.5</f>
        <v>5.61904761904762</v>
      </c>
      <c r="M86" s="36" t="n">
        <f aca="false">E86/10.5</f>
        <v>0.857142857142857</v>
      </c>
      <c r="N86" s="36" t="n">
        <f aca="false">F86/10.5</f>
        <v>55.7142857142857</v>
      </c>
      <c r="O86" s="36" t="n">
        <f aca="false">G86/10.5</f>
        <v>77.2380952380952</v>
      </c>
      <c r="P86" s="36" t="n">
        <f aca="false">H86/10.5</f>
        <v>59.9047619047619</v>
      </c>
      <c r="Q86" s="39"/>
    </row>
    <row r="87" customFormat="false" ht="14.25" hidden="false" customHeight="false" outlineLevel="0" collapsed="false">
      <c r="B87" s="37" t="s">
        <v>105</v>
      </c>
      <c r="C87" s="38" t="n">
        <v>11</v>
      </c>
      <c r="D87" s="32" t="n">
        <v>46</v>
      </c>
      <c r="E87" s="32" t="n">
        <v>2</v>
      </c>
      <c r="F87" s="32" t="n">
        <v>556</v>
      </c>
      <c r="G87" s="32" t="n">
        <v>608</v>
      </c>
      <c r="H87" s="32" t="n">
        <v>794</v>
      </c>
      <c r="I87" s="33" t="n">
        <f aca="false">SUM(D87:H87)</f>
        <v>2006</v>
      </c>
      <c r="J87" s="34" t="n">
        <f aca="false">(D87+F87+G87+E87+H87)/10.5</f>
        <v>191.047619047619</v>
      </c>
      <c r="K87" s="35" t="n">
        <v>1097</v>
      </c>
      <c r="L87" s="36" t="n">
        <f aca="false">D87/10.5</f>
        <v>4.38095238095238</v>
      </c>
      <c r="M87" s="36" t="n">
        <f aca="false">E87/10.5</f>
        <v>0.19047619047619</v>
      </c>
      <c r="N87" s="36" t="n">
        <f aca="false">F87/10.5</f>
        <v>52.952380952381</v>
      </c>
      <c r="O87" s="36" t="n">
        <f aca="false">G87/10.5</f>
        <v>57.9047619047619</v>
      </c>
      <c r="P87" s="36" t="n">
        <f aca="false">H87/10.5</f>
        <v>75.6190476190476</v>
      </c>
      <c r="Q87" s="39"/>
    </row>
    <row r="88" customFormat="false" ht="14.25" hidden="false" customHeight="false" outlineLevel="0" collapsed="false">
      <c r="B88" s="37" t="s">
        <v>106</v>
      </c>
      <c r="C88" s="38" t="n">
        <v>30</v>
      </c>
      <c r="D88" s="32" t="n">
        <v>105</v>
      </c>
      <c r="E88" s="32" t="n">
        <v>12</v>
      </c>
      <c r="F88" s="32" t="n">
        <v>478</v>
      </c>
      <c r="G88" s="32" t="n">
        <v>428</v>
      </c>
      <c r="H88" s="32" t="n">
        <v>464</v>
      </c>
      <c r="I88" s="33" t="n">
        <f aca="false">SUM(D88:H88)</f>
        <v>1487</v>
      </c>
      <c r="J88" s="34" t="n">
        <f aca="false">(D88+F88+G88+E88+H88)/10.5</f>
        <v>141.619047619048</v>
      </c>
      <c r="K88" s="35" t="n">
        <v>766</v>
      </c>
      <c r="L88" s="36" t="n">
        <f aca="false">D88/10.5</f>
        <v>10</v>
      </c>
      <c r="M88" s="36" t="n">
        <f aca="false">E88/10.5</f>
        <v>1.14285714285714</v>
      </c>
      <c r="N88" s="36" t="n">
        <f aca="false">F88/10.5</f>
        <v>45.5238095238095</v>
      </c>
      <c r="O88" s="36" t="n">
        <f aca="false">G88/10.5</f>
        <v>40.7619047619048</v>
      </c>
      <c r="P88" s="36" t="n">
        <f aca="false">H88/10.5</f>
        <v>44.1904761904762</v>
      </c>
      <c r="Q88" s="39"/>
    </row>
    <row r="89" customFormat="false" ht="14.25" hidden="false" customHeight="false" outlineLevel="0" collapsed="false">
      <c r="B89" s="37" t="s">
        <v>107</v>
      </c>
      <c r="C89" s="38" t="n">
        <v>20</v>
      </c>
      <c r="D89" s="32" t="n">
        <v>23</v>
      </c>
      <c r="E89" s="32" t="n">
        <v>6</v>
      </c>
      <c r="F89" s="32" t="n">
        <v>520</v>
      </c>
      <c r="G89" s="32" t="n">
        <v>251</v>
      </c>
      <c r="H89" s="32" t="n">
        <v>614</v>
      </c>
      <c r="I89" s="33" t="n">
        <f aca="false">SUM(D89:H89)</f>
        <v>1414</v>
      </c>
      <c r="J89" s="34" t="n">
        <f aca="false">(D89+F89+G89+E89+H89)/10.5</f>
        <v>134.666666666667</v>
      </c>
      <c r="K89" s="35" t="n">
        <v>941</v>
      </c>
      <c r="L89" s="36" t="n">
        <f aca="false">D89/10.5</f>
        <v>2.19047619047619</v>
      </c>
      <c r="M89" s="36" t="n">
        <f aca="false">E89/10.5</f>
        <v>0.571428571428571</v>
      </c>
      <c r="N89" s="36" t="n">
        <f aca="false">F89/10.5</f>
        <v>49.5238095238095</v>
      </c>
      <c r="O89" s="36" t="n">
        <f aca="false">G89/10.5</f>
        <v>23.9047619047619</v>
      </c>
      <c r="P89" s="36" t="n">
        <f aca="false">H89/10.5</f>
        <v>58.4761904761905</v>
      </c>
      <c r="Q89" s="39"/>
    </row>
    <row r="90" customFormat="false" ht="18" hidden="false" customHeight="true" outlineLevel="0" collapsed="false">
      <c r="B90" s="37" t="s">
        <v>108</v>
      </c>
      <c r="C90" s="38" t="n">
        <v>16</v>
      </c>
      <c r="D90" s="32" t="n">
        <v>21</v>
      </c>
      <c r="E90" s="32" t="n">
        <v>4</v>
      </c>
      <c r="F90" s="32" t="n">
        <v>502</v>
      </c>
      <c r="G90" s="32" t="n">
        <v>228</v>
      </c>
      <c r="H90" s="32" t="n">
        <v>651</v>
      </c>
      <c r="I90" s="33" t="n">
        <f aca="false">SUM(D90:H90)</f>
        <v>1406</v>
      </c>
      <c r="J90" s="34" t="n">
        <f aca="false">(D90+F90+G90+E90+H90)/10.5</f>
        <v>133.904761904762</v>
      </c>
      <c r="K90" s="35" t="n">
        <v>974</v>
      </c>
      <c r="L90" s="36" t="n">
        <f aca="false">D90/10.5</f>
        <v>2</v>
      </c>
      <c r="M90" s="36" t="n">
        <f aca="false">E90/10.5</f>
        <v>0.380952380952381</v>
      </c>
      <c r="N90" s="36" t="n">
        <f aca="false">F90/10.5</f>
        <v>47.8095238095238</v>
      </c>
      <c r="O90" s="36" t="n">
        <f aca="false">G90/10.5</f>
        <v>21.7142857142857</v>
      </c>
      <c r="P90" s="36" t="n">
        <f aca="false">H90/10.5</f>
        <v>62</v>
      </c>
      <c r="Q90" s="39"/>
    </row>
    <row r="91" customFormat="false" ht="14.25" hidden="false" customHeight="false" outlineLevel="0" collapsed="false">
      <c r="B91" s="37" t="s">
        <v>109</v>
      </c>
      <c r="C91" s="38" t="n">
        <v>28</v>
      </c>
      <c r="D91" s="32" t="n">
        <v>63</v>
      </c>
      <c r="E91" s="32" t="n">
        <v>10</v>
      </c>
      <c r="F91" s="32" t="n">
        <v>586</v>
      </c>
      <c r="G91" s="32" t="n">
        <v>378</v>
      </c>
      <c r="H91" s="32" t="n">
        <v>883</v>
      </c>
      <c r="I91" s="33" t="n">
        <f aca="false">SUM(D91:H91)</f>
        <v>1920</v>
      </c>
      <c r="J91" s="34" t="n">
        <f aca="false">(D91+F91+G91+E91+H91)/10.5</f>
        <v>182.857142857143</v>
      </c>
      <c r="K91" s="35" t="n">
        <v>1239</v>
      </c>
      <c r="L91" s="36" t="n">
        <f aca="false">D91/10.5</f>
        <v>6</v>
      </c>
      <c r="M91" s="36" t="n">
        <f aca="false">E91/10.5</f>
        <v>0.952380952380952</v>
      </c>
      <c r="N91" s="36" t="n">
        <f aca="false">F91/10.5</f>
        <v>55.8095238095238</v>
      </c>
      <c r="O91" s="36" t="n">
        <f aca="false">G91/10.5</f>
        <v>36</v>
      </c>
      <c r="P91" s="36" t="n">
        <f aca="false">H91/10.5</f>
        <v>84.0952380952381</v>
      </c>
      <c r="Q91" s="39"/>
    </row>
    <row r="92" customFormat="false" ht="15" hidden="false" customHeight="true" outlineLevel="0" collapsed="false">
      <c r="B92" s="37" t="s">
        <v>110</v>
      </c>
      <c r="C92" s="38" t="n">
        <v>16</v>
      </c>
      <c r="D92" s="32" t="n">
        <v>50</v>
      </c>
      <c r="E92" s="32" t="n">
        <v>6</v>
      </c>
      <c r="F92" s="32" t="n">
        <v>405</v>
      </c>
      <c r="G92" s="32" t="n">
        <v>263</v>
      </c>
      <c r="H92" s="32" t="n">
        <v>696</v>
      </c>
      <c r="I92" s="33" t="n">
        <f aca="false">SUM(D92:H92)</f>
        <v>1420</v>
      </c>
      <c r="J92" s="34" t="n">
        <f aca="false">(D92+F92+G92+E92+H92)/10.5</f>
        <v>135.238095238095</v>
      </c>
      <c r="K92" s="35" t="n">
        <v>943</v>
      </c>
      <c r="L92" s="36" t="n">
        <f aca="false">D92/10.5</f>
        <v>4.76190476190476</v>
      </c>
      <c r="M92" s="36" t="n">
        <f aca="false">E92/10.5</f>
        <v>0.571428571428571</v>
      </c>
      <c r="N92" s="36" t="n">
        <f aca="false">F92/10.5</f>
        <v>38.5714285714286</v>
      </c>
      <c r="O92" s="36" t="n">
        <f aca="false">G92/10.5</f>
        <v>25.047619047619</v>
      </c>
      <c r="P92" s="36" t="n">
        <f aca="false">H92/10.5</f>
        <v>66.2857142857143</v>
      </c>
      <c r="Q92" s="39"/>
    </row>
    <row r="93" customFormat="false" ht="14.25" hidden="false" customHeight="false" outlineLevel="0" collapsed="false">
      <c r="B93" s="37" t="s">
        <v>111</v>
      </c>
      <c r="C93" s="38" t="n">
        <v>7</v>
      </c>
      <c r="D93" s="32" t="n">
        <v>44</v>
      </c>
      <c r="E93" s="32" t="n">
        <v>4</v>
      </c>
      <c r="F93" s="32" t="n">
        <v>560</v>
      </c>
      <c r="G93" s="32" t="n">
        <v>356</v>
      </c>
      <c r="H93" s="32" t="n">
        <v>865</v>
      </c>
      <c r="I93" s="33" t="n">
        <f aca="false">SUM(D93:H93)</f>
        <v>1829</v>
      </c>
      <c r="J93" s="34" t="n">
        <f aca="false">(D93+F93+G93+E93+H93)/10.5</f>
        <v>174.190476190476</v>
      </c>
      <c r="K93" s="35" t="n">
        <v>1143</v>
      </c>
      <c r="L93" s="36" t="n">
        <f aca="false">D93/10.5</f>
        <v>4.19047619047619</v>
      </c>
      <c r="M93" s="36" t="n">
        <f aca="false">E93/10.5</f>
        <v>0.380952380952381</v>
      </c>
      <c r="N93" s="36" t="n">
        <f aca="false">F93/10.5</f>
        <v>53.3333333333333</v>
      </c>
      <c r="O93" s="36" t="n">
        <f aca="false">G93/10.5</f>
        <v>33.9047619047619</v>
      </c>
      <c r="P93" s="36" t="n">
        <f aca="false">H93/10.5</f>
        <v>82.3809523809524</v>
      </c>
      <c r="Q93" s="39"/>
    </row>
    <row r="94" customFormat="false" ht="14.25" hidden="false" customHeight="false" outlineLevel="0" collapsed="false">
      <c r="B94" s="37" t="s">
        <v>112</v>
      </c>
      <c r="C94" s="38" t="n">
        <v>20</v>
      </c>
      <c r="D94" s="32" t="n">
        <v>26</v>
      </c>
      <c r="E94" s="32" t="n">
        <v>13</v>
      </c>
      <c r="F94" s="32" t="n">
        <v>725</v>
      </c>
      <c r="G94" s="32" t="n">
        <v>359</v>
      </c>
      <c r="H94" s="32" t="n">
        <v>1249</v>
      </c>
      <c r="I94" s="33" t="n">
        <f aca="false">SUM(D94:H94)</f>
        <v>2372</v>
      </c>
      <c r="J94" s="34" t="n">
        <f aca="false">(D94+F94+G94+E94+H94)/10.5</f>
        <v>225.904761904762</v>
      </c>
      <c r="K94" s="35" t="n">
        <v>1678</v>
      </c>
      <c r="L94" s="36" t="n">
        <f aca="false">D94/10.5</f>
        <v>2.47619047619048</v>
      </c>
      <c r="M94" s="36" t="n">
        <f aca="false">E94/10.5</f>
        <v>1.23809523809524</v>
      </c>
      <c r="N94" s="36" t="n">
        <f aca="false">F94/10.5</f>
        <v>69.0476190476191</v>
      </c>
      <c r="O94" s="36" t="n">
        <f aca="false">G94/10.5</f>
        <v>34.1904761904762</v>
      </c>
      <c r="P94" s="36" t="n">
        <f aca="false">H94/10.5</f>
        <v>118.952380952381</v>
      </c>
      <c r="Q94" s="39"/>
    </row>
    <row r="95" customFormat="false" ht="14.25" hidden="false" customHeight="false" outlineLevel="0" collapsed="false">
      <c r="B95" s="37" t="s">
        <v>113</v>
      </c>
      <c r="C95" s="38" t="n">
        <v>20</v>
      </c>
      <c r="D95" s="32" t="n">
        <v>39</v>
      </c>
      <c r="E95" s="32" t="n">
        <v>4</v>
      </c>
      <c r="F95" s="32" t="n">
        <v>778</v>
      </c>
      <c r="G95" s="32" t="n">
        <v>652</v>
      </c>
      <c r="H95" s="32" t="n">
        <v>729</v>
      </c>
      <c r="I95" s="33" t="n">
        <f aca="false">SUM(D95:H95)</f>
        <v>2202</v>
      </c>
      <c r="J95" s="34" t="n">
        <f aca="false">(D95+F95+G95+E95+H95)/10.5</f>
        <v>209.714285714286</v>
      </c>
      <c r="K95" s="35" t="n">
        <v>1285</v>
      </c>
      <c r="L95" s="36" t="n">
        <f aca="false">D95/10.5</f>
        <v>3.71428571428571</v>
      </c>
      <c r="M95" s="36" t="n">
        <f aca="false">E95/10.5</f>
        <v>0.380952380952381</v>
      </c>
      <c r="N95" s="36" t="n">
        <f aca="false">F95/10.5</f>
        <v>74.0952380952381</v>
      </c>
      <c r="O95" s="36" t="n">
        <f aca="false">G95/10.5</f>
        <v>62.0952380952381</v>
      </c>
      <c r="P95" s="36" t="n">
        <f aca="false">H95/10.5</f>
        <v>69.4285714285714</v>
      </c>
      <c r="Q95" s="39"/>
    </row>
    <row r="96" customFormat="false" ht="14.25" hidden="false" customHeight="false" outlineLevel="0" collapsed="false">
      <c r="B96" s="37" t="s">
        <v>114</v>
      </c>
      <c r="C96" s="38" t="n">
        <v>16</v>
      </c>
      <c r="D96" s="32" t="n">
        <v>29</v>
      </c>
      <c r="E96" s="32" t="n">
        <v>12</v>
      </c>
      <c r="F96" s="32" t="n">
        <v>501</v>
      </c>
      <c r="G96" s="32" t="n">
        <v>460</v>
      </c>
      <c r="H96" s="32" t="n">
        <v>646</v>
      </c>
      <c r="I96" s="33" t="n">
        <f aca="false">SUM(D96:H96)</f>
        <v>1648</v>
      </c>
      <c r="J96" s="34" t="n">
        <f aca="false">(D96+F96+G96+E96+H96)/10.5</f>
        <v>156.952380952381</v>
      </c>
      <c r="K96" s="35" t="n">
        <v>898</v>
      </c>
      <c r="L96" s="36" t="n">
        <f aca="false">D96/10.5</f>
        <v>2.76190476190476</v>
      </c>
      <c r="M96" s="36" t="n">
        <f aca="false">E96/10.5</f>
        <v>1.14285714285714</v>
      </c>
      <c r="N96" s="36" t="n">
        <f aca="false">F96/10.5</f>
        <v>47.7142857142857</v>
      </c>
      <c r="O96" s="36" t="n">
        <f aca="false">G96/10.5</f>
        <v>43.8095238095238</v>
      </c>
      <c r="P96" s="36" t="n">
        <f aca="false">H96/10.5</f>
        <v>61.5238095238095</v>
      </c>
      <c r="Q96" s="39"/>
    </row>
    <row r="97" customFormat="false" ht="15" hidden="false" customHeight="true" outlineLevel="0" collapsed="false">
      <c r="B97" s="37" t="s">
        <v>115</v>
      </c>
      <c r="C97" s="38" t="n">
        <v>20</v>
      </c>
      <c r="D97" s="32" t="n">
        <v>17</v>
      </c>
      <c r="E97" s="32" t="n">
        <v>6</v>
      </c>
      <c r="F97" s="32" t="n">
        <v>453</v>
      </c>
      <c r="G97" s="32" t="n">
        <v>396</v>
      </c>
      <c r="H97" s="32" t="n">
        <v>623</v>
      </c>
      <c r="I97" s="33" t="n">
        <f aca="false">SUM(D97:H97)</f>
        <v>1495</v>
      </c>
      <c r="J97" s="34" t="n">
        <f aca="false">(D97+F97+G97+E97+H97)/10.5</f>
        <v>142.380952380952</v>
      </c>
      <c r="K97" s="35" t="n">
        <v>861</v>
      </c>
      <c r="L97" s="36" t="n">
        <f aca="false">D97/10.5</f>
        <v>1.61904761904762</v>
      </c>
      <c r="M97" s="36" t="n">
        <f aca="false">E97/10.5</f>
        <v>0.571428571428571</v>
      </c>
      <c r="N97" s="36" t="n">
        <f aca="false">F97/10.5</f>
        <v>43.1428571428571</v>
      </c>
      <c r="O97" s="36" t="n">
        <f aca="false">G97/10.5</f>
        <v>37.7142857142857</v>
      </c>
      <c r="P97" s="36" t="n">
        <f aca="false">H97/10.5</f>
        <v>59.3333333333333</v>
      </c>
      <c r="Q97" s="39"/>
    </row>
    <row r="98" customFormat="false" ht="16.5" hidden="false" customHeight="true" outlineLevel="0" collapsed="false">
      <c r="B98" s="37" t="s">
        <v>116</v>
      </c>
      <c r="C98" s="38" t="n">
        <v>53</v>
      </c>
      <c r="D98" s="32" t="n">
        <v>78</v>
      </c>
      <c r="E98" s="32" t="n">
        <v>6</v>
      </c>
      <c r="F98" s="32" t="n">
        <v>501</v>
      </c>
      <c r="G98" s="32" t="n">
        <v>479</v>
      </c>
      <c r="H98" s="32" t="n">
        <v>762</v>
      </c>
      <c r="I98" s="33" t="n">
        <f aca="false">SUM(D98:H98)</f>
        <v>1826</v>
      </c>
      <c r="J98" s="34" t="n">
        <f aca="false">(D98+F98+G98+E98+H98)/10.5</f>
        <v>173.904761904762</v>
      </c>
      <c r="K98" s="35" t="n">
        <v>1050</v>
      </c>
      <c r="L98" s="36" t="n">
        <f aca="false">D98/10.5</f>
        <v>7.42857142857143</v>
      </c>
      <c r="M98" s="36" t="n">
        <f aca="false">E98/10.5</f>
        <v>0.571428571428571</v>
      </c>
      <c r="N98" s="36" t="n">
        <f aca="false">F98/10.5</f>
        <v>47.7142857142857</v>
      </c>
      <c r="O98" s="36" t="n">
        <f aca="false">G98/10.5</f>
        <v>45.6190476190476</v>
      </c>
      <c r="P98" s="36" t="n">
        <f aca="false">H98/10.5</f>
        <v>72.5714285714286</v>
      </c>
      <c r="Q98" s="39"/>
    </row>
    <row r="99" customFormat="false" ht="17.25" hidden="false" customHeight="true" outlineLevel="0" collapsed="false">
      <c r="B99" s="37" t="s">
        <v>117</v>
      </c>
      <c r="C99" s="38" t="n">
        <v>8</v>
      </c>
      <c r="D99" s="32" t="n">
        <v>38</v>
      </c>
      <c r="E99" s="32" t="n">
        <v>6</v>
      </c>
      <c r="F99" s="32" t="n">
        <v>554</v>
      </c>
      <c r="G99" s="32" t="n">
        <v>557</v>
      </c>
      <c r="H99" s="32" t="n">
        <v>744</v>
      </c>
      <c r="I99" s="33" t="n">
        <f aca="false">SUM(D99:H99)</f>
        <v>1899</v>
      </c>
      <c r="J99" s="34" t="n">
        <f aca="false">(D99+F99+G99+E99+H99)/10.5</f>
        <v>180.857142857143</v>
      </c>
      <c r="K99" s="35" t="n">
        <v>1023</v>
      </c>
      <c r="L99" s="36" t="n">
        <f aca="false">D99/10.5</f>
        <v>3.61904761904762</v>
      </c>
      <c r="M99" s="36" t="n">
        <f aca="false">E99/10.5</f>
        <v>0.571428571428571</v>
      </c>
      <c r="N99" s="36" t="n">
        <f aca="false">F99/10.5</f>
        <v>52.7619047619048</v>
      </c>
      <c r="O99" s="36" t="n">
        <f aca="false">G99/10.5</f>
        <v>53.0476190476191</v>
      </c>
      <c r="P99" s="36" t="n">
        <f aca="false">H99/10.5</f>
        <v>70.8571428571429</v>
      </c>
      <c r="Q99" s="39"/>
    </row>
    <row r="100" customFormat="false" ht="14.25" hidden="false" customHeight="false" outlineLevel="0" collapsed="false">
      <c r="B100" s="37" t="s">
        <v>118</v>
      </c>
      <c r="C100" s="38" t="n">
        <v>13</v>
      </c>
      <c r="D100" s="32" t="n">
        <v>20</v>
      </c>
      <c r="E100" s="32" t="n">
        <v>6</v>
      </c>
      <c r="F100" s="32" t="n">
        <v>735</v>
      </c>
      <c r="G100" s="32" t="n">
        <v>393</v>
      </c>
      <c r="H100" s="32" t="n">
        <v>673</v>
      </c>
      <c r="I100" s="33" t="n">
        <f aca="false">SUM(D100:H100)</f>
        <v>1827</v>
      </c>
      <c r="J100" s="34" t="n">
        <f aca="false">(D100+F100+G100+E100+H100)/10.5</f>
        <v>174</v>
      </c>
      <c r="K100" s="35" t="n">
        <v>1134</v>
      </c>
      <c r="L100" s="36" t="n">
        <f aca="false">D100/10.5</f>
        <v>1.9047619047619</v>
      </c>
      <c r="M100" s="36" t="n">
        <f aca="false">E100/10.5</f>
        <v>0.571428571428571</v>
      </c>
      <c r="N100" s="36" t="n">
        <f aca="false">F100/10.5</f>
        <v>70</v>
      </c>
      <c r="O100" s="36" t="n">
        <f aca="false">G100/10.5</f>
        <v>37.4285714285714</v>
      </c>
      <c r="P100" s="36" t="n">
        <f aca="false">H100/10.5</f>
        <v>64.0952380952381</v>
      </c>
      <c r="Q100" s="39"/>
    </row>
    <row r="101" customFormat="false" ht="14.25" hidden="false" customHeight="false" outlineLevel="0" collapsed="false">
      <c r="B101" s="37" t="s">
        <v>119</v>
      </c>
      <c r="C101" s="38" t="n">
        <v>11</v>
      </c>
      <c r="D101" s="32" t="n">
        <v>46</v>
      </c>
      <c r="E101" s="32" t="n">
        <v>7</v>
      </c>
      <c r="F101" s="32" t="n">
        <v>3159</v>
      </c>
      <c r="G101" s="32" t="n">
        <v>554</v>
      </c>
      <c r="H101" s="32" t="n">
        <v>221</v>
      </c>
      <c r="I101" s="33" t="n">
        <f aca="false">SUM(D101:H101)</f>
        <v>3987</v>
      </c>
      <c r="J101" s="34" t="n">
        <f aca="false">(D101+F101+G101+E101+H101)/10.5</f>
        <v>379.714285714286</v>
      </c>
      <c r="K101" s="35" t="n">
        <v>3062</v>
      </c>
      <c r="L101" s="36" t="n">
        <f aca="false">D101/10.5</f>
        <v>4.38095238095238</v>
      </c>
      <c r="M101" s="36" t="n">
        <f aca="false">E101/10.5</f>
        <v>0.666666666666667</v>
      </c>
      <c r="N101" s="36" t="n">
        <f aca="false">F101/10.5</f>
        <v>300.857142857143</v>
      </c>
      <c r="O101" s="36" t="n">
        <f aca="false">G101/10.5</f>
        <v>52.7619047619048</v>
      </c>
      <c r="P101" s="36" t="n">
        <f aca="false">H101/10.5</f>
        <v>21.047619047619</v>
      </c>
      <c r="Q101" s="39"/>
    </row>
    <row r="102" customFormat="false" ht="14.25" hidden="false" customHeight="true" outlineLevel="0" collapsed="false">
      <c r="B102" s="40" t="s">
        <v>120</v>
      </c>
      <c r="C102" s="43" t="s">
        <v>61</v>
      </c>
      <c r="D102" s="32" t="n">
        <v>61</v>
      </c>
      <c r="E102" s="32" t="n">
        <v>6</v>
      </c>
      <c r="F102" s="32" t="n">
        <v>426</v>
      </c>
      <c r="G102" s="32" t="n">
        <v>537</v>
      </c>
      <c r="H102" s="32" t="n">
        <v>582</v>
      </c>
      <c r="I102" s="33" t="n">
        <f aca="false">SUM(D102:H102)</f>
        <v>1612</v>
      </c>
      <c r="J102" s="34" t="n">
        <f aca="false">(D102+F102+G102+E102+H102)/10.5</f>
        <v>153.52380952381</v>
      </c>
      <c r="K102" s="35" t="n">
        <v>805</v>
      </c>
      <c r="L102" s="36" t="n">
        <f aca="false">D102/10.5</f>
        <v>5.80952380952381</v>
      </c>
      <c r="M102" s="36" t="n">
        <f aca="false">E102/10.5</f>
        <v>0.571428571428571</v>
      </c>
      <c r="N102" s="36" t="n">
        <f aca="false">F102/10.5</f>
        <v>40.5714285714286</v>
      </c>
      <c r="O102" s="36" t="n">
        <f aca="false">G102/10.5</f>
        <v>51.1428571428571</v>
      </c>
      <c r="P102" s="36" t="n">
        <f aca="false">H102/10.5</f>
        <v>55.4285714285714</v>
      </c>
      <c r="Q102" s="39"/>
    </row>
    <row r="103" customFormat="false" ht="14.25" hidden="false" customHeight="false" outlineLevel="0" collapsed="false">
      <c r="B103" s="37" t="s">
        <v>121</v>
      </c>
      <c r="C103" s="38" t="n">
        <v>12</v>
      </c>
      <c r="D103" s="32" t="n">
        <v>32</v>
      </c>
      <c r="E103" s="32" t="n">
        <v>7</v>
      </c>
      <c r="F103" s="32" t="n">
        <v>517</v>
      </c>
      <c r="G103" s="32" t="n">
        <v>693</v>
      </c>
      <c r="H103" s="32" t="n">
        <v>586</v>
      </c>
      <c r="I103" s="33" t="n">
        <f aca="false">SUM(D103:H103)</f>
        <v>1835</v>
      </c>
      <c r="J103" s="34" t="n">
        <f aca="false">(D103+F103+G103+E103+H103)/10.5</f>
        <v>174.761904761905</v>
      </c>
      <c r="K103" s="35" t="n">
        <v>894</v>
      </c>
      <c r="L103" s="36" t="n">
        <f aca="false">D103/10.5</f>
        <v>3.04761904761905</v>
      </c>
      <c r="M103" s="36" t="n">
        <f aca="false">E103/10.5</f>
        <v>0.666666666666667</v>
      </c>
      <c r="N103" s="36" t="n">
        <f aca="false">F103/10.5</f>
        <v>49.2380952380952</v>
      </c>
      <c r="O103" s="36" t="n">
        <f aca="false">G103/10.5</f>
        <v>66</v>
      </c>
      <c r="P103" s="36" t="n">
        <f aca="false">H103/10.5</f>
        <v>55.8095238095238</v>
      </c>
      <c r="Q103" s="39"/>
    </row>
    <row r="104" customFormat="false" ht="14.25" hidden="false" customHeight="false" outlineLevel="0" collapsed="false">
      <c r="B104" s="37" t="s">
        <v>122</v>
      </c>
      <c r="C104" s="38" t="n">
        <v>30</v>
      </c>
      <c r="D104" s="32" t="n">
        <v>54</v>
      </c>
      <c r="E104" s="32" t="n">
        <v>9</v>
      </c>
      <c r="F104" s="32" t="n">
        <v>786</v>
      </c>
      <c r="G104" s="32" t="n">
        <v>720</v>
      </c>
      <c r="H104" s="32" t="n">
        <v>774</v>
      </c>
      <c r="I104" s="33" t="n">
        <f aca="false">SUM(D104:H104)</f>
        <v>2343</v>
      </c>
      <c r="J104" s="34" t="n">
        <f aca="false">(D104+F104+G104+E104+H104)/10.5</f>
        <v>223.142857142857</v>
      </c>
      <c r="K104" s="35" t="n">
        <v>1051</v>
      </c>
      <c r="L104" s="36" t="n">
        <f aca="false">D104/10.5</f>
        <v>5.14285714285714</v>
      </c>
      <c r="M104" s="36" t="n">
        <f aca="false">E104/10.5</f>
        <v>0.857142857142857</v>
      </c>
      <c r="N104" s="36" t="n">
        <f aca="false">F104/10.5</f>
        <v>74.8571428571429</v>
      </c>
      <c r="O104" s="36" t="n">
        <f aca="false">G104/10.5</f>
        <v>68.5714285714286</v>
      </c>
      <c r="P104" s="36" t="n">
        <f aca="false">H104/10.5</f>
        <v>73.7142857142857</v>
      </c>
      <c r="Q104" s="39"/>
    </row>
    <row r="105" customFormat="false" ht="14.25" hidden="false" customHeight="false" outlineLevel="0" collapsed="false">
      <c r="B105" s="37" t="s">
        <v>123</v>
      </c>
      <c r="C105" s="38" t="n">
        <v>18</v>
      </c>
      <c r="D105" s="32" t="n">
        <v>43</v>
      </c>
      <c r="E105" s="32" t="n">
        <v>9</v>
      </c>
      <c r="F105" s="32" t="n">
        <v>973</v>
      </c>
      <c r="G105" s="32" t="n">
        <v>438</v>
      </c>
      <c r="H105" s="32" t="n">
        <v>593</v>
      </c>
      <c r="I105" s="33" t="n">
        <f aca="false">SUM(D105:H105)</f>
        <v>2056</v>
      </c>
      <c r="J105" s="34" t="n">
        <f aca="false">(D105+F105+G105+E105+H105)/10.5</f>
        <v>195.809523809524</v>
      </c>
      <c r="K105" s="35" t="n">
        <v>1283</v>
      </c>
      <c r="L105" s="36" t="n">
        <f aca="false">D105/10.5</f>
        <v>4.0952380952381</v>
      </c>
      <c r="M105" s="36" t="n">
        <f aca="false">E105/10.5</f>
        <v>0.857142857142857</v>
      </c>
      <c r="N105" s="36" t="n">
        <f aca="false">F105/10.5</f>
        <v>92.6666666666667</v>
      </c>
      <c r="O105" s="36" t="n">
        <f aca="false">G105/10.5</f>
        <v>41.7142857142857</v>
      </c>
      <c r="P105" s="36" t="n">
        <f aca="false">H105/10.5</f>
        <v>56.4761904761905</v>
      </c>
      <c r="Q105" s="39"/>
    </row>
    <row r="106" customFormat="false" ht="14.25" hidden="false" customHeight="false" outlineLevel="0" collapsed="false">
      <c r="B106" s="37" t="s">
        <v>124</v>
      </c>
      <c r="C106" s="38" t="n">
        <v>25</v>
      </c>
      <c r="D106" s="32" t="n">
        <v>48</v>
      </c>
      <c r="E106" s="32" t="n">
        <v>12</v>
      </c>
      <c r="F106" s="32" t="n">
        <v>797</v>
      </c>
      <c r="G106" s="32" t="n">
        <v>587</v>
      </c>
      <c r="H106" s="32" t="n">
        <v>608</v>
      </c>
      <c r="I106" s="33" t="n">
        <f aca="false">SUM(D106:H106)</f>
        <v>2052</v>
      </c>
      <c r="J106" s="34" t="n">
        <f aca="false">(D106+F106+G106+E106+H106)/10.5</f>
        <v>195.428571428571</v>
      </c>
      <c r="K106" s="35" t="n">
        <v>1049</v>
      </c>
      <c r="L106" s="36" t="n">
        <f aca="false">D106/10.5</f>
        <v>4.57142857142857</v>
      </c>
      <c r="M106" s="36" t="n">
        <f aca="false">E106/10.5</f>
        <v>1.14285714285714</v>
      </c>
      <c r="N106" s="36" t="n">
        <f aca="false">F106/10.5</f>
        <v>75.9047619047619</v>
      </c>
      <c r="O106" s="36" t="n">
        <f aca="false">G106/10.5</f>
        <v>55.9047619047619</v>
      </c>
      <c r="P106" s="36" t="n">
        <f aca="false">H106/10.5</f>
        <v>57.9047619047619</v>
      </c>
      <c r="Q106" s="39"/>
    </row>
    <row r="107" customFormat="false" ht="16.5" hidden="false" customHeight="true" outlineLevel="0" collapsed="false">
      <c r="B107" s="37" t="s">
        <v>125</v>
      </c>
      <c r="C107" s="38" t="n">
        <v>30</v>
      </c>
      <c r="D107" s="32" t="n">
        <v>59</v>
      </c>
      <c r="E107" s="32" t="n">
        <v>19</v>
      </c>
      <c r="F107" s="32" t="n">
        <v>714</v>
      </c>
      <c r="G107" s="32" t="n">
        <v>832</v>
      </c>
      <c r="H107" s="32" t="n">
        <v>606</v>
      </c>
      <c r="I107" s="33" t="n">
        <f aca="false">SUM(D107:H107)</f>
        <v>2230</v>
      </c>
      <c r="J107" s="34" t="n">
        <f aca="false">(D107+F107+G107+E107+H107)/10.5</f>
        <v>212.380952380952</v>
      </c>
      <c r="K107" s="35" t="n">
        <v>1085</v>
      </c>
      <c r="L107" s="36" t="n">
        <f aca="false">D107/10.5</f>
        <v>5.61904761904762</v>
      </c>
      <c r="M107" s="36" t="n">
        <f aca="false">E107/10.5</f>
        <v>1.80952380952381</v>
      </c>
      <c r="N107" s="36" t="n">
        <f aca="false">F107/10.5</f>
        <v>68</v>
      </c>
      <c r="O107" s="36" t="n">
        <f aca="false">G107/10.5</f>
        <v>79.2380952380952</v>
      </c>
      <c r="P107" s="36" t="n">
        <f aca="false">H107/10.5</f>
        <v>57.7142857142857</v>
      </c>
      <c r="Q107" s="39"/>
    </row>
    <row r="108" customFormat="false" ht="14.25" hidden="false" customHeight="false" outlineLevel="0" collapsed="false">
      <c r="B108" s="37" t="s">
        <v>126</v>
      </c>
      <c r="C108" s="38" t="n">
        <v>35</v>
      </c>
      <c r="D108" s="32" t="n">
        <v>33</v>
      </c>
      <c r="E108" s="32" t="n">
        <v>18</v>
      </c>
      <c r="F108" s="32" t="n">
        <v>780</v>
      </c>
      <c r="G108" s="32" t="n">
        <v>534</v>
      </c>
      <c r="H108" s="32" t="n">
        <v>613</v>
      </c>
      <c r="I108" s="33" t="n">
        <f aca="false">SUM(D108:H108)</f>
        <v>1978</v>
      </c>
      <c r="J108" s="34" t="n">
        <f aca="false">(D108+F108+G108+E108+H108)/10.5</f>
        <v>188.380952380952</v>
      </c>
      <c r="K108" s="35" t="n">
        <v>1078</v>
      </c>
      <c r="L108" s="36" t="n">
        <f aca="false">D108/10.5</f>
        <v>3.14285714285714</v>
      </c>
      <c r="M108" s="36" t="n">
        <f aca="false">E108/10.5</f>
        <v>1.71428571428571</v>
      </c>
      <c r="N108" s="36" t="n">
        <f aca="false">F108/10.5</f>
        <v>74.2857142857143</v>
      </c>
      <c r="O108" s="36" t="n">
        <f aca="false">G108/10.5</f>
        <v>50.8571428571429</v>
      </c>
      <c r="P108" s="36" t="n">
        <f aca="false">H108/10.5</f>
        <v>58.3809523809524</v>
      </c>
      <c r="Q108" s="39"/>
    </row>
    <row r="109" customFormat="false" ht="14.25" hidden="false" customHeight="false" outlineLevel="0" collapsed="false">
      <c r="B109" s="37" t="s">
        <v>127</v>
      </c>
      <c r="C109" s="38" t="n">
        <v>20</v>
      </c>
      <c r="D109" s="32" t="n">
        <v>45</v>
      </c>
      <c r="E109" s="32" t="n">
        <v>4</v>
      </c>
      <c r="F109" s="32" t="n">
        <v>678</v>
      </c>
      <c r="G109" s="32" t="n">
        <v>556</v>
      </c>
      <c r="H109" s="32" t="n">
        <v>598</v>
      </c>
      <c r="I109" s="33" t="n">
        <f aca="false">SUM(D109:H109)</f>
        <v>1881</v>
      </c>
      <c r="J109" s="34" t="n">
        <f aca="false">(D109+F109+G109+E109+H109)/10.5</f>
        <v>179.142857142857</v>
      </c>
      <c r="K109" s="35" t="n">
        <v>1088</v>
      </c>
      <c r="L109" s="36" t="n">
        <f aca="false">D109/10.5</f>
        <v>4.28571428571429</v>
      </c>
      <c r="M109" s="36" t="n">
        <f aca="false">E109/10.5</f>
        <v>0.380952380952381</v>
      </c>
      <c r="N109" s="36" t="n">
        <f aca="false">F109/10.5</f>
        <v>64.5714285714286</v>
      </c>
      <c r="O109" s="36" t="n">
        <f aca="false">G109/10.5</f>
        <v>52.952380952381</v>
      </c>
      <c r="P109" s="36" t="n">
        <f aca="false">H109/10.5</f>
        <v>56.952380952381</v>
      </c>
      <c r="Q109" s="39"/>
    </row>
    <row r="110" customFormat="false" ht="14.25" hidden="false" customHeight="false" outlineLevel="0" collapsed="false">
      <c r="B110" s="37" t="s">
        <v>128</v>
      </c>
      <c r="C110" s="38" t="n">
        <v>57</v>
      </c>
      <c r="D110" s="32" t="n">
        <v>71</v>
      </c>
      <c r="E110" s="32" t="n">
        <v>34</v>
      </c>
      <c r="F110" s="32" t="n">
        <v>660</v>
      </c>
      <c r="G110" s="32" t="n">
        <v>821</v>
      </c>
      <c r="H110" s="32" t="n">
        <v>426</v>
      </c>
      <c r="I110" s="33" t="n">
        <f aca="false">SUM(D110:H110)</f>
        <v>2012</v>
      </c>
      <c r="J110" s="34" t="n">
        <f aca="false">(D110+F110+G110+E110+H110)/10.5</f>
        <v>191.619047619048</v>
      </c>
      <c r="K110" s="35" t="n">
        <v>762</v>
      </c>
      <c r="L110" s="36" t="n">
        <f aca="false">D110/10.5</f>
        <v>6.76190476190476</v>
      </c>
      <c r="M110" s="36" t="n">
        <f aca="false">E110/10.5</f>
        <v>3.23809523809524</v>
      </c>
      <c r="N110" s="36" t="n">
        <f aca="false">F110/10.5</f>
        <v>62.8571428571429</v>
      </c>
      <c r="O110" s="36" t="n">
        <f aca="false">G110/10.5</f>
        <v>78.1904761904762</v>
      </c>
      <c r="P110" s="36" t="n">
        <f aca="false">H110/10.5</f>
        <v>40.5714285714286</v>
      </c>
      <c r="Q110" s="39"/>
    </row>
    <row r="111" customFormat="false" ht="14.25" hidden="false" customHeight="false" outlineLevel="0" collapsed="false">
      <c r="B111" s="37" t="s">
        <v>129</v>
      </c>
      <c r="C111" s="38" t="n">
        <v>103</v>
      </c>
      <c r="D111" s="32" t="n">
        <v>58</v>
      </c>
      <c r="E111" s="32" t="n">
        <v>8</v>
      </c>
      <c r="F111" s="32" t="n">
        <v>618</v>
      </c>
      <c r="G111" s="32" t="n">
        <v>839</v>
      </c>
      <c r="H111" s="32" t="n">
        <v>658</v>
      </c>
      <c r="I111" s="33" t="n">
        <f aca="false">SUM(D111:H111)</f>
        <v>2181</v>
      </c>
      <c r="J111" s="34" t="n">
        <f aca="false">(D111+F111+G111+E111+H111)/10.5</f>
        <v>207.714285714286</v>
      </c>
      <c r="K111" s="35" t="n">
        <v>992</v>
      </c>
      <c r="L111" s="36" t="n">
        <f aca="false">D111/10.5</f>
        <v>5.52380952380952</v>
      </c>
      <c r="M111" s="36" t="n">
        <f aca="false">E111/10.5</f>
        <v>0.761904761904762</v>
      </c>
      <c r="N111" s="36" t="n">
        <f aca="false">F111/10.5</f>
        <v>58.8571428571429</v>
      </c>
      <c r="O111" s="36" t="n">
        <f aca="false">G111/10.5</f>
        <v>79.9047619047619</v>
      </c>
      <c r="P111" s="36" t="n">
        <f aca="false">H111/10.5</f>
        <v>62.6666666666667</v>
      </c>
      <c r="Q111" s="39"/>
    </row>
    <row r="112" customFormat="false" ht="14.25" hidden="false" customHeight="false" outlineLevel="0" collapsed="false">
      <c r="B112" s="40" t="s">
        <v>130</v>
      </c>
      <c r="C112" s="41" t="n">
        <v>40</v>
      </c>
      <c r="D112" s="32" t="n">
        <v>33</v>
      </c>
      <c r="E112" s="32" t="n">
        <v>3</v>
      </c>
      <c r="F112" s="32" t="n">
        <v>2786</v>
      </c>
      <c r="G112" s="32" t="n">
        <v>615</v>
      </c>
      <c r="H112" s="32" t="n">
        <v>319</v>
      </c>
      <c r="I112" s="33" t="n">
        <f aca="false">SUM(D112:H112)</f>
        <v>3756</v>
      </c>
      <c r="J112" s="34" t="n">
        <f aca="false">(D112+F112+G112+E112+H112)/10.5</f>
        <v>357.714285714286</v>
      </c>
      <c r="K112" s="35" t="n">
        <v>3025</v>
      </c>
      <c r="L112" s="36" t="n">
        <f aca="false">D112/10.5</f>
        <v>3.14285714285714</v>
      </c>
      <c r="M112" s="36" t="n">
        <f aca="false">E112/10.5</f>
        <v>0.285714285714286</v>
      </c>
      <c r="N112" s="36" t="n">
        <f aca="false">F112/10.5</f>
        <v>265.333333333333</v>
      </c>
      <c r="O112" s="36" t="n">
        <f aca="false">G112/10.5</f>
        <v>58.5714285714286</v>
      </c>
      <c r="P112" s="36" t="n">
        <f aca="false">H112/10.5</f>
        <v>30.3809523809524</v>
      </c>
      <c r="Q112" s="39"/>
    </row>
    <row r="113" customFormat="false" ht="15" hidden="false" customHeight="true" outlineLevel="0" collapsed="false">
      <c r="B113" s="37" t="s">
        <v>131</v>
      </c>
      <c r="C113" s="38" t="n">
        <v>23</v>
      </c>
      <c r="D113" s="32" t="n">
        <v>18</v>
      </c>
      <c r="E113" s="32" t="n">
        <v>7</v>
      </c>
      <c r="F113" s="32" t="n">
        <v>236</v>
      </c>
      <c r="G113" s="32" t="n">
        <v>1008</v>
      </c>
      <c r="H113" s="32" t="n">
        <v>411</v>
      </c>
      <c r="I113" s="33" t="n">
        <f aca="false">SUM(D113:H113)</f>
        <v>1680</v>
      </c>
      <c r="J113" s="34" t="n">
        <f aca="false">(D113+F113+G113+E113+H113)/10.5</f>
        <v>160</v>
      </c>
      <c r="K113" s="35" t="n">
        <v>543</v>
      </c>
      <c r="L113" s="36" t="n">
        <f aca="false">D113/10.5</f>
        <v>1.71428571428571</v>
      </c>
      <c r="M113" s="36" t="n">
        <f aca="false">E113/10.5</f>
        <v>0.666666666666667</v>
      </c>
      <c r="N113" s="36" t="n">
        <f aca="false">F113/10.5</f>
        <v>22.4761904761905</v>
      </c>
      <c r="O113" s="36" t="n">
        <f aca="false">G113/10.5</f>
        <v>96</v>
      </c>
      <c r="P113" s="36" t="n">
        <f aca="false">H113/10.5</f>
        <v>39.1428571428571</v>
      </c>
      <c r="Q113" s="39"/>
    </row>
    <row r="114" customFormat="false" ht="14.25" hidden="false" customHeight="false" outlineLevel="0" collapsed="false">
      <c r="B114" s="37" t="s">
        <v>132</v>
      </c>
      <c r="C114" s="38" t="n">
        <v>29</v>
      </c>
      <c r="D114" s="32" t="n">
        <v>27</v>
      </c>
      <c r="E114" s="32" t="n">
        <v>12</v>
      </c>
      <c r="F114" s="32" t="n">
        <v>597</v>
      </c>
      <c r="G114" s="32" t="n">
        <v>1040</v>
      </c>
      <c r="H114" s="32" t="n">
        <v>637</v>
      </c>
      <c r="I114" s="33" t="n">
        <f aca="false">SUM(D114:H114)</f>
        <v>2313</v>
      </c>
      <c r="J114" s="34" t="n">
        <f aca="false">(D114+F114+G114+E114+H114)/10.5</f>
        <v>220.285714285714</v>
      </c>
      <c r="K114" s="35" t="n">
        <v>1018</v>
      </c>
      <c r="L114" s="36" t="n">
        <f aca="false">D114/10.5</f>
        <v>2.57142857142857</v>
      </c>
      <c r="M114" s="36" t="n">
        <f aca="false">E114/10.5</f>
        <v>1.14285714285714</v>
      </c>
      <c r="N114" s="36" t="n">
        <f aca="false">F114/10.5</f>
        <v>56.8571428571429</v>
      </c>
      <c r="O114" s="36" t="n">
        <f aca="false">G114/10.5</f>
        <v>99.0476190476191</v>
      </c>
      <c r="P114" s="36" t="n">
        <f aca="false">H114/10.5</f>
        <v>60.6666666666667</v>
      </c>
      <c r="Q114" s="39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</row>
    <row r="115" s="47" customFormat="true" ht="17.25" hidden="false" customHeight="true" outlineLevel="0" collapsed="false">
      <c r="A115" s="45"/>
      <c r="B115" s="37" t="s">
        <v>133</v>
      </c>
      <c r="C115" s="38" t="n">
        <v>15</v>
      </c>
      <c r="D115" s="32" t="n">
        <v>64</v>
      </c>
      <c r="E115" s="32" t="n">
        <v>9</v>
      </c>
      <c r="F115" s="32" t="n">
        <v>486</v>
      </c>
      <c r="G115" s="32" t="n">
        <v>930</v>
      </c>
      <c r="H115" s="32" t="n">
        <v>566</v>
      </c>
      <c r="I115" s="33" t="n">
        <f aca="false">SUM(D115:H115)</f>
        <v>2055</v>
      </c>
      <c r="J115" s="34" t="n">
        <f aca="false">(D115+F115+G115+E115+H115)/10.5</f>
        <v>195.714285714286</v>
      </c>
      <c r="K115" s="35" t="n">
        <v>865</v>
      </c>
      <c r="L115" s="36" t="n">
        <f aca="false">D115/10.5</f>
        <v>6.0952380952381</v>
      </c>
      <c r="M115" s="36" t="n">
        <f aca="false">E115/10.5</f>
        <v>0.857142857142857</v>
      </c>
      <c r="N115" s="36" t="n">
        <f aca="false">F115/10.5</f>
        <v>46.2857142857143</v>
      </c>
      <c r="O115" s="36" t="n">
        <f aca="false">G115/10.5</f>
        <v>88.5714285714286</v>
      </c>
      <c r="P115" s="36" t="n">
        <f aca="false">H115/10.5</f>
        <v>53.9047619047619</v>
      </c>
      <c r="Q115" s="39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</row>
    <row r="116" customFormat="false" ht="18" hidden="false" customHeight="true" outlineLevel="0" collapsed="false">
      <c r="B116" s="37" t="s">
        <v>134</v>
      </c>
      <c r="C116" s="38" t="n">
        <v>10</v>
      </c>
      <c r="D116" s="32" t="n">
        <v>22</v>
      </c>
      <c r="E116" s="32" t="n">
        <v>11</v>
      </c>
      <c r="F116" s="32" t="n">
        <v>396</v>
      </c>
      <c r="G116" s="32" t="n">
        <v>608</v>
      </c>
      <c r="H116" s="32" t="n">
        <v>592</v>
      </c>
      <c r="I116" s="33" t="n">
        <f aca="false">SUM(D116:H116)</f>
        <v>1629</v>
      </c>
      <c r="J116" s="34" t="n">
        <f aca="false">(D116+F116+G116+E116+H116)/10.5</f>
        <v>155.142857142857</v>
      </c>
      <c r="K116" s="35" t="n">
        <v>810</v>
      </c>
      <c r="L116" s="36" t="n">
        <f aca="false">D116/10.5</f>
        <v>2.0952380952381</v>
      </c>
      <c r="M116" s="36" t="n">
        <f aca="false">E116/10.5</f>
        <v>1.04761904761905</v>
      </c>
      <c r="N116" s="36" t="n">
        <f aca="false">F116/10.5</f>
        <v>37.7142857142857</v>
      </c>
      <c r="O116" s="36" t="n">
        <f aca="false">G116/10.5</f>
        <v>57.9047619047619</v>
      </c>
      <c r="P116" s="36" t="n">
        <f aca="false">H116/10.5</f>
        <v>56.3809523809524</v>
      </c>
      <c r="Q116" s="39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</row>
    <row r="117" customFormat="false" ht="19.5" hidden="false" customHeight="true" outlineLevel="0" collapsed="false">
      <c r="B117" s="37" t="s">
        <v>135</v>
      </c>
      <c r="C117" s="38" t="n">
        <v>12</v>
      </c>
      <c r="D117" s="32" t="n">
        <v>24</v>
      </c>
      <c r="E117" s="32" t="n">
        <v>5</v>
      </c>
      <c r="F117" s="32" t="n">
        <v>370</v>
      </c>
      <c r="G117" s="32" t="n">
        <v>652</v>
      </c>
      <c r="H117" s="32" t="n">
        <v>529</v>
      </c>
      <c r="I117" s="33" t="n">
        <f aca="false">SUM(D117:H117)</f>
        <v>1580</v>
      </c>
      <c r="J117" s="34" t="n">
        <f aca="false">(D117+F117+G117+E117+H117)/10.5</f>
        <v>150.47619047619</v>
      </c>
      <c r="K117" s="35" t="n">
        <v>697</v>
      </c>
      <c r="L117" s="36" t="n">
        <f aca="false">D117/10.5</f>
        <v>2.28571428571429</v>
      </c>
      <c r="M117" s="36" t="n">
        <f aca="false">E117/10.5</f>
        <v>0.476190476190476</v>
      </c>
      <c r="N117" s="36" t="n">
        <f aca="false">F117/10.5</f>
        <v>35.2380952380952</v>
      </c>
      <c r="O117" s="36" t="n">
        <f aca="false">G117/10.5</f>
        <v>62.0952380952381</v>
      </c>
      <c r="P117" s="36" t="n">
        <f aca="false">H117/10.5</f>
        <v>50.3809523809524</v>
      </c>
      <c r="Q117" s="39"/>
    </row>
    <row r="118" customFormat="false" ht="15.75" hidden="false" customHeight="true" outlineLevel="0" collapsed="false">
      <c r="B118" s="37" t="s">
        <v>136</v>
      </c>
      <c r="C118" s="38" t="n">
        <v>11</v>
      </c>
      <c r="D118" s="32" t="n">
        <v>23</v>
      </c>
      <c r="E118" s="32" t="n">
        <v>1</v>
      </c>
      <c r="F118" s="32" t="n">
        <v>310</v>
      </c>
      <c r="G118" s="32" t="n">
        <v>684</v>
      </c>
      <c r="H118" s="32" t="n">
        <v>447</v>
      </c>
      <c r="I118" s="33" t="n">
        <f aca="false">SUM(D118:H118)</f>
        <v>1465</v>
      </c>
      <c r="J118" s="34" t="n">
        <f aca="false">(D118+F118+G118+E118+H118)/10.5</f>
        <v>139.52380952381</v>
      </c>
      <c r="K118" s="35" t="n">
        <v>623</v>
      </c>
      <c r="L118" s="36" t="n">
        <f aca="false">D118/10.5</f>
        <v>2.19047619047619</v>
      </c>
      <c r="M118" s="36" t="n">
        <f aca="false">E118/10.5</f>
        <v>0.0952380952380952</v>
      </c>
      <c r="N118" s="36" t="n">
        <f aca="false">F118/10.5</f>
        <v>29.5238095238095</v>
      </c>
      <c r="O118" s="36" t="n">
        <f aca="false">G118/10.5</f>
        <v>65.1428571428571</v>
      </c>
      <c r="P118" s="36" t="n">
        <f aca="false">H118/10.5</f>
        <v>42.5714285714286</v>
      </c>
      <c r="Q118" s="39"/>
    </row>
    <row r="119" customFormat="false" ht="18" hidden="false" customHeight="true" outlineLevel="0" collapsed="false">
      <c r="B119" s="37" t="s">
        <v>137</v>
      </c>
      <c r="C119" s="38" t="n">
        <v>43</v>
      </c>
      <c r="D119" s="32" t="n">
        <v>83</v>
      </c>
      <c r="E119" s="32" t="n">
        <v>1</v>
      </c>
      <c r="F119" s="32" t="n">
        <v>325</v>
      </c>
      <c r="G119" s="32" t="n">
        <v>761</v>
      </c>
      <c r="H119" s="32" t="n">
        <v>425</v>
      </c>
      <c r="I119" s="33" t="n">
        <f aca="false">SUM(D119:H119)</f>
        <v>1595</v>
      </c>
      <c r="J119" s="34" t="n">
        <f aca="false">(D119+F119+G119+E119+H119)/10.5</f>
        <v>151.904761904762</v>
      </c>
      <c r="K119" s="35" t="n">
        <v>586</v>
      </c>
      <c r="L119" s="36" t="n">
        <f aca="false">D119/10.5</f>
        <v>7.90476190476191</v>
      </c>
      <c r="M119" s="36" t="n">
        <f aca="false">E119/10.5</f>
        <v>0.0952380952380952</v>
      </c>
      <c r="N119" s="36" t="n">
        <f aca="false">F119/10.5</f>
        <v>30.952380952381</v>
      </c>
      <c r="O119" s="36" t="n">
        <f aca="false">G119/10.5</f>
        <v>72.4761904761905</v>
      </c>
      <c r="P119" s="36" t="n">
        <f aca="false">H119/10.5</f>
        <v>40.4761904761905</v>
      </c>
      <c r="Q119" s="39"/>
    </row>
    <row r="120" customFormat="false" ht="19.5" hidden="false" customHeight="true" outlineLevel="0" collapsed="false">
      <c r="B120" s="37" t="s">
        <v>138</v>
      </c>
      <c r="C120" s="38" t="n">
        <v>11</v>
      </c>
      <c r="D120" s="32" t="n">
        <v>29</v>
      </c>
      <c r="E120" s="32" t="n">
        <v>8</v>
      </c>
      <c r="F120" s="32" t="n">
        <v>332</v>
      </c>
      <c r="G120" s="32" t="n">
        <v>949</v>
      </c>
      <c r="H120" s="32" t="n">
        <v>382</v>
      </c>
      <c r="I120" s="33" t="n">
        <f aca="false">SUM(D120:H120)</f>
        <v>1700</v>
      </c>
      <c r="J120" s="34" t="n">
        <f aca="false">(D120+F120+G120+E120+H120)/10.5</f>
        <v>161.904761904762</v>
      </c>
      <c r="K120" s="35" t="n">
        <v>534</v>
      </c>
      <c r="L120" s="36" t="n">
        <f aca="false">D120/10.5</f>
        <v>2.76190476190476</v>
      </c>
      <c r="M120" s="36" t="n">
        <f aca="false">E120/10.5</f>
        <v>0.761904761904762</v>
      </c>
      <c r="N120" s="36" t="n">
        <f aca="false">F120/10.5</f>
        <v>31.6190476190476</v>
      </c>
      <c r="O120" s="36" t="n">
        <f aca="false">G120/10.5</f>
        <v>90.3809523809524</v>
      </c>
      <c r="P120" s="36" t="n">
        <f aca="false">H120/10.5</f>
        <v>36.3809523809524</v>
      </c>
      <c r="Q120" s="39"/>
    </row>
    <row r="121" customFormat="false" ht="14.25" hidden="false" customHeight="false" outlineLevel="0" collapsed="false">
      <c r="B121" s="37" t="s">
        <v>139</v>
      </c>
      <c r="C121" s="38" t="n">
        <v>31</v>
      </c>
      <c r="D121" s="32" t="n">
        <v>31</v>
      </c>
      <c r="E121" s="32" t="n">
        <v>7</v>
      </c>
      <c r="F121" s="32" t="n">
        <v>368</v>
      </c>
      <c r="G121" s="32" t="n">
        <v>742</v>
      </c>
      <c r="H121" s="32" t="n">
        <v>458</v>
      </c>
      <c r="I121" s="33" t="n">
        <f aca="false">SUM(D121:H121)</f>
        <v>1606</v>
      </c>
      <c r="J121" s="34" t="n">
        <f aca="false">(D121+F121+G121+E121+H121)/10.5</f>
        <v>152.952380952381</v>
      </c>
      <c r="K121" s="35" t="n">
        <v>688</v>
      </c>
      <c r="L121" s="36" t="n">
        <f aca="false">D121/10.5</f>
        <v>2.95238095238095</v>
      </c>
      <c r="M121" s="36" t="n">
        <f aca="false">E121/10.5</f>
        <v>0.666666666666667</v>
      </c>
      <c r="N121" s="36" t="n">
        <f aca="false">F121/10.5</f>
        <v>35.0476190476191</v>
      </c>
      <c r="O121" s="36" t="n">
        <f aca="false">G121/10.5</f>
        <v>70.6666666666667</v>
      </c>
      <c r="P121" s="36" t="n">
        <f aca="false">H121/10.5</f>
        <v>43.6190476190476</v>
      </c>
      <c r="Q121" s="39"/>
    </row>
    <row r="122" customFormat="false" ht="14.25" hidden="false" customHeight="false" outlineLevel="0" collapsed="false">
      <c r="B122" s="37" t="s">
        <v>140</v>
      </c>
      <c r="C122" s="38" t="n">
        <v>22</v>
      </c>
      <c r="D122" s="32" t="n">
        <v>19</v>
      </c>
      <c r="E122" s="32" t="n">
        <v>2</v>
      </c>
      <c r="F122" s="32" t="n">
        <v>509</v>
      </c>
      <c r="G122" s="32" t="n">
        <v>279</v>
      </c>
      <c r="H122" s="32" t="n">
        <v>516</v>
      </c>
      <c r="I122" s="33" t="n">
        <f aca="false">SUM(D122:H122)</f>
        <v>1325</v>
      </c>
      <c r="J122" s="34" t="n">
        <f aca="false">(D122+F122+G122+E122+H122)/10.5</f>
        <v>126.190476190476</v>
      </c>
      <c r="K122" s="35" t="n">
        <v>882</v>
      </c>
      <c r="L122" s="36" t="n">
        <f aca="false">D122/10.5</f>
        <v>1.80952380952381</v>
      </c>
      <c r="M122" s="36" t="n">
        <f aca="false">E122/10.5</f>
        <v>0.19047619047619</v>
      </c>
      <c r="N122" s="36" t="n">
        <f aca="false">F122/10.5</f>
        <v>48.4761904761905</v>
      </c>
      <c r="O122" s="36" t="n">
        <f aca="false">G122/10.5</f>
        <v>26.5714285714286</v>
      </c>
      <c r="P122" s="36" t="n">
        <f aca="false">H122/10.5</f>
        <v>49.1428571428571</v>
      </c>
      <c r="Q122" s="39"/>
    </row>
    <row r="123" customFormat="false" ht="14.25" hidden="false" customHeight="false" outlineLevel="0" collapsed="false">
      <c r="B123" s="37" t="s">
        <v>141</v>
      </c>
      <c r="C123" s="38" t="n">
        <v>9</v>
      </c>
      <c r="D123" s="32" t="n">
        <v>41</v>
      </c>
      <c r="E123" s="32" t="n">
        <v>1</v>
      </c>
      <c r="F123" s="32" t="n">
        <v>783</v>
      </c>
      <c r="G123" s="32" t="n">
        <v>509</v>
      </c>
      <c r="H123" s="32" t="n">
        <v>495</v>
      </c>
      <c r="I123" s="33" t="n">
        <f aca="false">SUM(D123:H123)</f>
        <v>1829</v>
      </c>
      <c r="J123" s="34" t="n">
        <f aca="false">(D123+F123+G123+E123+H123)/10.5</f>
        <v>174.190476190476</v>
      </c>
      <c r="K123" s="35" t="n">
        <v>1076</v>
      </c>
      <c r="L123" s="36" t="n">
        <f aca="false">D123/10.5</f>
        <v>3.9047619047619</v>
      </c>
      <c r="M123" s="36" t="n">
        <f aca="false">E123/10.5</f>
        <v>0.0952380952380952</v>
      </c>
      <c r="N123" s="36" t="n">
        <f aca="false">F123/10.5</f>
        <v>74.5714285714286</v>
      </c>
      <c r="O123" s="36" t="n">
        <f aca="false">G123/10.5</f>
        <v>48.4761904761905</v>
      </c>
      <c r="P123" s="36" t="n">
        <f aca="false">H123/10.5</f>
        <v>47.1428571428571</v>
      </c>
      <c r="Q123" s="39"/>
    </row>
    <row r="124" customFormat="false" ht="18.75" hidden="false" customHeight="true" outlineLevel="0" collapsed="false">
      <c r="B124" s="37" t="s">
        <v>142</v>
      </c>
      <c r="C124" s="38" t="n">
        <v>30</v>
      </c>
      <c r="D124" s="32" t="n">
        <v>36</v>
      </c>
      <c r="E124" s="32" t="n">
        <v>9</v>
      </c>
      <c r="F124" s="32" t="n">
        <v>555</v>
      </c>
      <c r="G124" s="32" t="n">
        <v>2084</v>
      </c>
      <c r="H124" s="32" t="n">
        <v>380</v>
      </c>
      <c r="I124" s="33" t="n">
        <f aca="false">SUM(D124:H124)</f>
        <v>3064</v>
      </c>
      <c r="J124" s="34" t="n">
        <f aca="false">(D124+F124+G124+E124+H124)/10.5</f>
        <v>291.809523809524</v>
      </c>
      <c r="K124" s="35" t="n">
        <v>659</v>
      </c>
      <c r="L124" s="36" t="n">
        <f aca="false">D124/10.5</f>
        <v>3.42857142857143</v>
      </c>
      <c r="M124" s="36" t="n">
        <f aca="false">E124/10.5</f>
        <v>0.857142857142857</v>
      </c>
      <c r="N124" s="36" t="n">
        <f aca="false">F124/10.5</f>
        <v>52.8571428571429</v>
      </c>
      <c r="O124" s="36" t="n">
        <f aca="false">G124/10.5</f>
        <v>198.47619047619</v>
      </c>
      <c r="P124" s="36" t="n">
        <f aca="false">H124/10.5</f>
        <v>36.1904761904762</v>
      </c>
      <c r="Q124" s="39"/>
    </row>
    <row r="125" customFormat="false" ht="14.25" hidden="false" customHeight="false" outlineLevel="0" collapsed="false">
      <c r="B125" s="37" t="s">
        <v>143</v>
      </c>
      <c r="C125" s="38" t="n">
        <v>13</v>
      </c>
      <c r="D125" s="32" t="n">
        <v>84</v>
      </c>
      <c r="E125" s="32" t="n">
        <v>8</v>
      </c>
      <c r="F125" s="32" t="n">
        <v>1355</v>
      </c>
      <c r="G125" s="32" t="n">
        <v>1196</v>
      </c>
      <c r="H125" s="32" t="n">
        <v>659</v>
      </c>
      <c r="I125" s="33" t="n">
        <f aca="false">SUM(D125:H125)</f>
        <v>3302</v>
      </c>
      <c r="J125" s="34" t="n">
        <f aca="false">(D125+F125+G125+E125+H125)/10.5</f>
        <v>314.476190476191</v>
      </c>
      <c r="K125" s="35" t="n">
        <v>1430</v>
      </c>
      <c r="L125" s="36" t="n">
        <f aca="false">D125/10.5</f>
        <v>8</v>
      </c>
      <c r="M125" s="36" t="n">
        <f aca="false">E125/10.5</f>
        <v>0.761904761904762</v>
      </c>
      <c r="N125" s="36" t="n">
        <f aca="false">F125/10.5</f>
        <v>129.047619047619</v>
      </c>
      <c r="O125" s="36" t="n">
        <f aca="false">G125/10.5</f>
        <v>113.904761904762</v>
      </c>
      <c r="P125" s="36" t="n">
        <f aca="false">H125/10.5</f>
        <v>62.7619047619048</v>
      </c>
      <c r="Q125" s="39"/>
    </row>
    <row r="126" customFormat="false" ht="18.75" hidden="false" customHeight="true" outlineLevel="0" collapsed="false">
      <c r="B126" s="37" t="s">
        <v>144</v>
      </c>
      <c r="C126" s="38" t="n">
        <v>24</v>
      </c>
      <c r="D126" s="32" t="n">
        <v>49</v>
      </c>
      <c r="E126" s="32" t="n">
        <v>10</v>
      </c>
      <c r="F126" s="32" t="n">
        <v>513</v>
      </c>
      <c r="G126" s="32" t="n">
        <v>928</v>
      </c>
      <c r="H126" s="32" t="n">
        <v>620</v>
      </c>
      <c r="I126" s="33" t="n">
        <f aca="false">SUM(D126:H126)</f>
        <v>2120</v>
      </c>
      <c r="J126" s="34" t="n">
        <f aca="false">(D126+F126+G126+E126+H126)/10.5</f>
        <v>201.904761904762</v>
      </c>
      <c r="K126" s="35" t="n">
        <v>920</v>
      </c>
      <c r="L126" s="36" t="n">
        <f aca="false">D126/10.5</f>
        <v>4.66666666666667</v>
      </c>
      <c r="M126" s="36" t="n">
        <f aca="false">E126/10.5</f>
        <v>0.952380952380952</v>
      </c>
      <c r="N126" s="36" t="n">
        <f aca="false">F126/10.5</f>
        <v>48.8571428571429</v>
      </c>
      <c r="O126" s="36" t="n">
        <f aca="false">G126/10.5</f>
        <v>88.3809523809524</v>
      </c>
      <c r="P126" s="36" t="n">
        <f aca="false">H126/10.5</f>
        <v>59.0476190476191</v>
      </c>
      <c r="Q126" s="39"/>
    </row>
    <row r="127" customFormat="false" ht="14.25" hidden="false" customHeight="false" outlineLevel="0" collapsed="false">
      <c r="B127" s="37" t="s">
        <v>145</v>
      </c>
      <c r="C127" s="38" t="n">
        <v>13</v>
      </c>
      <c r="D127" s="32" t="n">
        <v>16</v>
      </c>
      <c r="E127" s="32" t="n">
        <v>6</v>
      </c>
      <c r="F127" s="32" t="n">
        <v>705</v>
      </c>
      <c r="G127" s="32" t="n">
        <v>627</v>
      </c>
      <c r="H127" s="32" t="n">
        <v>528</v>
      </c>
      <c r="I127" s="33" t="n">
        <f aca="false">SUM(D127:H127)</f>
        <v>1882</v>
      </c>
      <c r="J127" s="34" t="n">
        <f aca="false">(D127+F127+G127+E127+H127)/10.5</f>
        <v>179.238095238095</v>
      </c>
      <c r="K127" s="35" t="n">
        <v>978</v>
      </c>
      <c r="L127" s="36" t="n">
        <f aca="false">D127/10.5</f>
        <v>1.52380952380952</v>
      </c>
      <c r="M127" s="36" t="n">
        <f aca="false">E127/10.5</f>
        <v>0.571428571428571</v>
      </c>
      <c r="N127" s="36" t="n">
        <f aca="false">F127/10.5</f>
        <v>67.1428571428571</v>
      </c>
      <c r="O127" s="36" t="n">
        <f aca="false">G127/10.5</f>
        <v>59.7142857142857</v>
      </c>
      <c r="P127" s="36" t="n">
        <f aca="false">H127/10.5</f>
        <v>50.2857142857143</v>
      </c>
      <c r="Q127" s="39"/>
    </row>
    <row r="128" customFormat="false" ht="14.25" hidden="false" customHeight="false" outlineLevel="0" collapsed="false">
      <c r="B128" s="37" t="s">
        <v>146</v>
      </c>
      <c r="C128" s="38" t="n">
        <v>39</v>
      </c>
      <c r="D128" s="32" t="n">
        <v>64</v>
      </c>
      <c r="E128" s="32" t="n">
        <v>8</v>
      </c>
      <c r="F128" s="32" t="n">
        <v>496</v>
      </c>
      <c r="G128" s="32" t="n">
        <v>937</v>
      </c>
      <c r="H128" s="32" t="n">
        <v>594</v>
      </c>
      <c r="I128" s="33" t="n">
        <f aca="false">SUM(D128:H128)</f>
        <v>2099</v>
      </c>
      <c r="J128" s="34" t="n">
        <f aca="false">(D128+F128+G128+E128+H128)/10.5</f>
        <v>199.904761904762</v>
      </c>
      <c r="K128" s="35" t="n">
        <v>906</v>
      </c>
      <c r="L128" s="36" t="n">
        <f aca="false">D128/10.5</f>
        <v>6.0952380952381</v>
      </c>
      <c r="M128" s="36" t="n">
        <f aca="false">E128/10.5</f>
        <v>0.761904761904762</v>
      </c>
      <c r="N128" s="36" t="n">
        <f aca="false">F128/10.5</f>
        <v>47.2380952380952</v>
      </c>
      <c r="O128" s="36" t="n">
        <f aca="false">G128/10.5</f>
        <v>89.2380952380952</v>
      </c>
      <c r="P128" s="36" t="n">
        <f aca="false">H128/10.5</f>
        <v>56.5714285714286</v>
      </c>
      <c r="Q128" s="39"/>
    </row>
    <row r="129" customFormat="false" ht="14.25" hidden="false" customHeight="false" outlineLevel="0" collapsed="false">
      <c r="B129" s="37" t="s">
        <v>147</v>
      </c>
      <c r="C129" s="38" t="n">
        <v>28</v>
      </c>
      <c r="D129" s="32" t="n">
        <v>34</v>
      </c>
      <c r="E129" s="32" t="n">
        <v>17</v>
      </c>
      <c r="F129" s="32" t="n">
        <v>1138</v>
      </c>
      <c r="G129" s="32" t="n">
        <v>631</v>
      </c>
      <c r="H129" s="32" t="n">
        <v>787</v>
      </c>
      <c r="I129" s="33" t="n">
        <f aca="false">SUM(D129:H129)</f>
        <v>2607</v>
      </c>
      <c r="J129" s="34" t="n">
        <f aca="false">(D129+F129+G129+E129+H129)/10.5</f>
        <v>248.285714285714</v>
      </c>
      <c r="K129" s="35" t="n">
        <v>1349</v>
      </c>
      <c r="L129" s="36" t="n">
        <f aca="false">D129/10.5</f>
        <v>3.23809523809524</v>
      </c>
      <c r="M129" s="36" t="n">
        <f aca="false">E129/10.5</f>
        <v>1.61904761904762</v>
      </c>
      <c r="N129" s="36" t="n">
        <f aca="false">F129/10.5</f>
        <v>108.380952380952</v>
      </c>
      <c r="O129" s="36" t="n">
        <f aca="false">G129/10.5</f>
        <v>60.0952380952381</v>
      </c>
      <c r="P129" s="36" t="n">
        <f aca="false">H129/10.5</f>
        <v>74.952380952381</v>
      </c>
      <c r="Q129" s="39"/>
    </row>
    <row r="130" customFormat="false" ht="14.25" hidden="false" customHeight="false" outlineLevel="0" collapsed="false">
      <c r="B130" s="37" t="s">
        <v>148</v>
      </c>
      <c r="C130" s="38" t="n">
        <v>23</v>
      </c>
      <c r="D130" s="32" t="n">
        <v>21</v>
      </c>
      <c r="E130" s="32" t="n">
        <v>4</v>
      </c>
      <c r="F130" s="32" t="n">
        <v>977</v>
      </c>
      <c r="G130" s="32" t="n">
        <v>677</v>
      </c>
      <c r="H130" s="32" t="n">
        <v>536</v>
      </c>
      <c r="I130" s="33" t="n">
        <f aca="false">SUM(D130:H130)</f>
        <v>2215</v>
      </c>
      <c r="J130" s="34" t="n">
        <f aca="false">(D130+F130+G130+E130+H130)/10.5</f>
        <v>210.952380952381</v>
      </c>
      <c r="K130" s="35" t="n">
        <v>1230</v>
      </c>
      <c r="L130" s="36" t="n">
        <f aca="false">D130/10.5</f>
        <v>2</v>
      </c>
      <c r="M130" s="36" t="n">
        <f aca="false">E130/10.5</f>
        <v>0.380952380952381</v>
      </c>
      <c r="N130" s="36" t="n">
        <f aca="false">F130/10.5</f>
        <v>93.0476190476191</v>
      </c>
      <c r="O130" s="36" t="n">
        <f aca="false">G130/10.5</f>
        <v>64.4761904761905</v>
      </c>
      <c r="P130" s="36" t="n">
        <f aca="false">H130/10.5</f>
        <v>51.0476190476191</v>
      </c>
      <c r="Q130" s="39"/>
    </row>
    <row r="131" customFormat="false" ht="14.25" hidden="false" customHeight="false" outlineLevel="0" collapsed="false">
      <c r="B131" s="37" t="s">
        <v>149</v>
      </c>
      <c r="C131" s="38" t="n">
        <v>14</v>
      </c>
      <c r="D131" s="32" t="n">
        <v>21</v>
      </c>
      <c r="E131" s="32" t="n">
        <v>9</v>
      </c>
      <c r="F131" s="32" t="n">
        <v>814</v>
      </c>
      <c r="G131" s="32" t="n">
        <v>799</v>
      </c>
      <c r="H131" s="32" t="n">
        <v>671</v>
      </c>
      <c r="I131" s="33" t="n">
        <f aca="false">SUM(D131:H131)</f>
        <v>2314</v>
      </c>
      <c r="J131" s="34" t="n">
        <f aca="false">(D131+F131+G131+E131+H131)/10.5</f>
        <v>220.380952380952</v>
      </c>
      <c r="K131" s="35" t="n">
        <v>1158</v>
      </c>
      <c r="L131" s="36" t="n">
        <f aca="false">D131/10.5</f>
        <v>2</v>
      </c>
      <c r="M131" s="36" t="n">
        <f aca="false">E131/10.5</f>
        <v>0.857142857142857</v>
      </c>
      <c r="N131" s="36" t="n">
        <f aca="false">F131/10.5</f>
        <v>77.5238095238095</v>
      </c>
      <c r="O131" s="36" t="n">
        <f aca="false">G131/10.5</f>
        <v>76.0952380952381</v>
      </c>
      <c r="P131" s="36" t="n">
        <f aca="false">H131/10.5</f>
        <v>63.9047619047619</v>
      </c>
      <c r="Q131" s="39"/>
    </row>
    <row r="132" customFormat="false" ht="14.25" hidden="false" customHeight="false" outlineLevel="0" collapsed="false">
      <c r="B132" s="37" t="s">
        <v>150</v>
      </c>
      <c r="C132" s="38" t="n">
        <v>20</v>
      </c>
      <c r="D132" s="32" t="n">
        <v>33</v>
      </c>
      <c r="E132" s="32" t="n">
        <v>1</v>
      </c>
      <c r="F132" s="32" t="n">
        <v>761</v>
      </c>
      <c r="G132" s="32" t="n">
        <v>1000</v>
      </c>
      <c r="H132" s="32" t="n">
        <v>846</v>
      </c>
      <c r="I132" s="33" t="n">
        <f aca="false">SUM(D132:H132)</f>
        <v>2641</v>
      </c>
      <c r="J132" s="34" t="n">
        <f aca="false">(D132+F132+G132+E132+H132)/10.5</f>
        <v>251.52380952381</v>
      </c>
      <c r="K132" s="35" t="n">
        <v>1269</v>
      </c>
      <c r="L132" s="36" t="n">
        <f aca="false">D132/10.5</f>
        <v>3.14285714285714</v>
      </c>
      <c r="M132" s="36" t="n">
        <f aca="false">E132/10.5</f>
        <v>0.0952380952380952</v>
      </c>
      <c r="N132" s="36" t="n">
        <f aca="false">F132/10.5</f>
        <v>72.4761904761905</v>
      </c>
      <c r="O132" s="36" t="n">
        <f aca="false">G132/10.5</f>
        <v>95.2380952380952</v>
      </c>
      <c r="P132" s="36" t="n">
        <f aca="false">H132/10.5</f>
        <v>80.5714285714286</v>
      </c>
      <c r="Q132" s="39"/>
    </row>
    <row r="133" customFormat="false" ht="14.25" hidden="false" customHeight="false" outlineLevel="0" collapsed="false">
      <c r="B133" s="37" t="s">
        <v>151</v>
      </c>
      <c r="C133" s="38" t="n">
        <v>50</v>
      </c>
      <c r="D133" s="32" t="n">
        <v>106</v>
      </c>
      <c r="E133" s="32" t="n">
        <v>3</v>
      </c>
      <c r="F133" s="32" t="n">
        <v>476</v>
      </c>
      <c r="G133" s="32" t="n">
        <v>1060</v>
      </c>
      <c r="H133" s="32" t="n">
        <v>374</v>
      </c>
      <c r="I133" s="33" t="n">
        <f aca="false">SUM(D133:H133)</f>
        <v>2019</v>
      </c>
      <c r="J133" s="34" t="n">
        <f aca="false">(D133+F133+G133+E133+H133)/10.5</f>
        <v>192.285714285714</v>
      </c>
      <c r="K133" s="35" t="n">
        <v>677</v>
      </c>
      <c r="L133" s="36" t="n">
        <f aca="false">D133/10.5</f>
        <v>10.0952380952381</v>
      </c>
      <c r="M133" s="36" t="n">
        <f aca="false">E133/10.5</f>
        <v>0.285714285714286</v>
      </c>
      <c r="N133" s="36" t="n">
        <f aca="false">F133/10.5</f>
        <v>45.3333333333333</v>
      </c>
      <c r="O133" s="36" t="n">
        <f aca="false">G133/10.5</f>
        <v>100.952380952381</v>
      </c>
      <c r="P133" s="36" t="n">
        <f aca="false">H133/10.5</f>
        <v>35.6190476190476</v>
      </c>
      <c r="Q133" s="39"/>
    </row>
    <row r="134" customFormat="false" ht="14.25" hidden="false" customHeight="false" outlineLevel="0" collapsed="false">
      <c r="B134" s="37" t="s">
        <v>152</v>
      </c>
      <c r="C134" s="38" t="n">
        <v>20</v>
      </c>
      <c r="D134" s="32" t="n">
        <v>43</v>
      </c>
      <c r="E134" s="32" t="n">
        <v>41</v>
      </c>
      <c r="F134" s="32" t="n">
        <v>960</v>
      </c>
      <c r="G134" s="32" t="n">
        <v>1161</v>
      </c>
      <c r="H134" s="32" t="n">
        <v>779</v>
      </c>
      <c r="I134" s="33" t="n">
        <f aca="false">SUM(D134:H134)</f>
        <v>2984</v>
      </c>
      <c r="J134" s="34" t="n">
        <f aca="false">(D134+F134+G134+E134+H134)/10.5</f>
        <v>284.190476190476</v>
      </c>
      <c r="K134" s="35" t="n">
        <v>1307</v>
      </c>
      <c r="L134" s="36" t="n">
        <f aca="false">D134/10.5</f>
        <v>4.0952380952381</v>
      </c>
      <c r="M134" s="36" t="n">
        <f aca="false">E134/10.5</f>
        <v>3.9047619047619</v>
      </c>
      <c r="N134" s="36" t="n">
        <f aca="false">F134/10.5</f>
        <v>91.4285714285714</v>
      </c>
      <c r="O134" s="36" t="n">
        <f aca="false">G134/10.5</f>
        <v>110.571428571429</v>
      </c>
      <c r="P134" s="36" t="n">
        <f aca="false">H134/10.5</f>
        <v>74.1904761904762</v>
      </c>
      <c r="Q134" s="39"/>
    </row>
    <row r="135" customFormat="false" ht="14.25" hidden="false" customHeight="false" outlineLevel="0" collapsed="false">
      <c r="B135" s="37" t="s">
        <v>153</v>
      </c>
      <c r="C135" s="38" t="n">
        <v>13</v>
      </c>
      <c r="D135" s="32" t="n">
        <v>50</v>
      </c>
      <c r="E135" s="32" t="n">
        <v>10</v>
      </c>
      <c r="F135" s="32" t="n">
        <v>882</v>
      </c>
      <c r="G135" s="32" t="n">
        <v>1042</v>
      </c>
      <c r="H135" s="32" t="n">
        <v>718</v>
      </c>
      <c r="I135" s="33" t="n">
        <f aca="false">SUM(D135:H135)</f>
        <v>2702</v>
      </c>
      <c r="J135" s="34" t="n">
        <f aca="false">(D135+F135+G135+E135+H135)/10.5</f>
        <v>257.333333333333</v>
      </c>
      <c r="K135" s="35" t="n">
        <v>1057</v>
      </c>
      <c r="L135" s="36" t="n">
        <f aca="false">D135/10.5</f>
        <v>4.76190476190476</v>
      </c>
      <c r="M135" s="36" t="n">
        <f aca="false">E135/10.5</f>
        <v>0.952380952380952</v>
      </c>
      <c r="N135" s="36" t="n">
        <f aca="false">F135/10.5</f>
        <v>84</v>
      </c>
      <c r="O135" s="36" t="n">
        <f aca="false">G135/10.5</f>
        <v>99.2380952380952</v>
      </c>
      <c r="P135" s="36" t="n">
        <f aca="false">H135/10.5</f>
        <v>68.3809523809524</v>
      </c>
      <c r="Q135" s="39"/>
    </row>
    <row r="136" customFormat="false" ht="14.25" hidden="false" customHeight="false" outlineLevel="0" collapsed="false">
      <c r="B136" s="37" t="s">
        <v>154</v>
      </c>
      <c r="C136" s="38" t="n">
        <v>10</v>
      </c>
      <c r="D136" s="32" t="n">
        <v>11</v>
      </c>
      <c r="E136" s="32" t="n">
        <v>7</v>
      </c>
      <c r="F136" s="32" t="n">
        <v>587</v>
      </c>
      <c r="G136" s="32" t="n">
        <v>850</v>
      </c>
      <c r="H136" s="32" t="n">
        <v>972</v>
      </c>
      <c r="I136" s="33" t="n">
        <f aca="false">SUM(D136:H136)</f>
        <v>2427</v>
      </c>
      <c r="J136" s="34" t="n">
        <f aca="false">(D136+F136+G136+E136+H136)/10.5</f>
        <v>231.142857142857</v>
      </c>
      <c r="K136" s="35" t="n">
        <v>1301</v>
      </c>
      <c r="L136" s="36" t="n">
        <f aca="false">D136/10.5</f>
        <v>1.04761904761905</v>
      </c>
      <c r="M136" s="36" t="n">
        <f aca="false">E136/10.5</f>
        <v>0.666666666666667</v>
      </c>
      <c r="N136" s="36" t="n">
        <f aca="false">F136/10.5</f>
        <v>55.9047619047619</v>
      </c>
      <c r="O136" s="36" t="n">
        <f aca="false">G136/10.5</f>
        <v>80.952380952381</v>
      </c>
      <c r="P136" s="36" t="n">
        <f aca="false">H136/10.5</f>
        <v>92.5714285714286</v>
      </c>
      <c r="Q136" s="39"/>
    </row>
    <row r="137" customFormat="false" ht="14.25" hidden="false" customHeight="false" outlineLevel="0" collapsed="false">
      <c r="B137" s="37" t="s">
        <v>155</v>
      </c>
      <c r="C137" s="38"/>
      <c r="D137" s="32" t="n">
        <v>12</v>
      </c>
      <c r="E137" s="32" t="n">
        <v>1</v>
      </c>
      <c r="F137" s="32" t="n">
        <v>166</v>
      </c>
      <c r="G137" s="32" t="n">
        <v>291</v>
      </c>
      <c r="H137" s="32" t="n">
        <v>200</v>
      </c>
      <c r="I137" s="33" t="n">
        <f aca="false">SUM(D137:H137)</f>
        <v>670</v>
      </c>
      <c r="J137" s="34" t="n">
        <f aca="false">(D137+F137+G137+E137+H137)/10.5</f>
        <v>63.8095238095238</v>
      </c>
      <c r="K137" s="35" t="n">
        <v>338</v>
      </c>
      <c r="L137" s="36" t="n">
        <f aca="false">D137/10.5</f>
        <v>1.14285714285714</v>
      </c>
      <c r="M137" s="36" t="n">
        <f aca="false">E137/10.5</f>
        <v>0.0952380952380952</v>
      </c>
      <c r="N137" s="36" t="n">
        <f aca="false">F137/10.5</f>
        <v>15.8095238095238</v>
      </c>
      <c r="O137" s="36" t="n">
        <f aca="false">G137/10.5</f>
        <v>27.7142857142857</v>
      </c>
      <c r="P137" s="36" t="n">
        <f aca="false">H137/10.5</f>
        <v>19.047619047619</v>
      </c>
      <c r="Q137" s="39"/>
    </row>
    <row r="138" customFormat="false" ht="14.25" hidden="false" customHeight="true" outlineLevel="0" collapsed="false">
      <c r="B138" s="37" t="s">
        <v>156</v>
      </c>
      <c r="C138" s="38" t="n">
        <v>24</v>
      </c>
      <c r="D138" s="32" t="n">
        <v>28</v>
      </c>
      <c r="E138" s="32" t="n">
        <v>10</v>
      </c>
      <c r="F138" s="32" t="n">
        <v>311</v>
      </c>
      <c r="G138" s="32" t="n">
        <v>1573</v>
      </c>
      <c r="H138" s="32" t="n">
        <v>458</v>
      </c>
      <c r="I138" s="33" t="n">
        <f aca="false">SUM(D138:H138)</f>
        <v>2380</v>
      </c>
      <c r="J138" s="34" t="n">
        <f aca="false">(D138+F138+G138+E138+H138)/10.5</f>
        <v>226.666666666667</v>
      </c>
      <c r="K138" s="35" t="n">
        <v>659</v>
      </c>
      <c r="L138" s="36" t="n">
        <f aca="false">D138/10.5</f>
        <v>2.66666666666667</v>
      </c>
      <c r="M138" s="36" t="n">
        <f aca="false">E138/10.5</f>
        <v>0.952380952380952</v>
      </c>
      <c r="N138" s="36" t="n">
        <f aca="false">F138/10.5</f>
        <v>29.6190476190476</v>
      </c>
      <c r="O138" s="36" t="n">
        <f aca="false">G138/10.5</f>
        <v>149.809523809524</v>
      </c>
      <c r="P138" s="36" t="n">
        <f aca="false">H138/10.5</f>
        <v>43.6190476190476</v>
      </c>
      <c r="Q138" s="39"/>
    </row>
    <row r="139" customFormat="false" ht="14.25" hidden="false" customHeight="true" outlineLevel="0" collapsed="false">
      <c r="B139" s="37" t="s">
        <v>157</v>
      </c>
      <c r="C139" s="38" t="n">
        <v>9</v>
      </c>
      <c r="D139" s="32" t="n">
        <v>21</v>
      </c>
      <c r="E139" s="32" t="n">
        <v>5</v>
      </c>
      <c r="F139" s="32" t="n">
        <v>341</v>
      </c>
      <c r="G139" s="32" t="n">
        <v>614</v>
      </c>
      <c r="H139" s="32" t="n">
        <v>462</v>
      </c>
      <c r="I139" s="33" t="n">
        <f aca="false">SUM(D139:H139)</f>
        <v>1443</v>
      </c>
      <c r="J139" s="34" t="n">
        <f aca="false">(D139+F139+G139+E139+H139)/10.5</f>
        <v>137.428571428571</v>
      </c>
      <c r="K139" s="35" t="n">
        <v>716</v>
      </c>
      <c r="L139" s="36" t="n">
        <f aca="false">D139/10.5</f>
        <v>2</v>
      </c>
      <c r="M139" s="36" t="n">
        <f aca="false">E139/10.5</f>
        <v>0.476190476190476</v>
      </c>
      <c r="N139" s="36" t="n">
        <f aca="false">F139/10.5</f>
        <v>32.4761904761905</v>
      </c>
      <c r="O139" s="36" t="n">
        <f aca="false">G139/10.5</f>
        <v>58.4761904761905</v>
      </c>
      <c r="P139" s="36" t="n">
        <f aca="false">H139/10.5</f>
        <v>44</v>
      </c>
      <c r="Q139" s="39"/>
    </row>
    <row r="140" customFormat="false" ht="15.75" hidden="false" customHeight="true" outlineLevel="0" collapsed="false">
      <c r="B140" s="37" t="s">
        <v>158</v>
      </c>
      <c r="C140" s="38" t="n">
        <v>20</v>
      </c>
      <c r="D140" s="32" t="n">
        <v>30</v>
      </c>
      <c r="E140" s="32" t="n">
        <v>6</v>
      </c>
      <c r="F140" s="32" t="n">
        <v>635</v>
      </c>
      <c r="G140" s="32" t="n">
        <v>741</v>
      </c>
      <c r="H140" s="32" t="n">
        <v>1038</v>
      </c>
      <c r="I140" s="33" t="n">
        <f aca="false">SUM(D140:H140)</f>
        <v>2450</v>
      </c>
      <c r="J140" s="34" t="n">
        <f aca="false">(D140+F140+G140+E140+H140)/10.5</f>
        <v>233.333333333333</v>
      </c>
      <c r="K140" s="35" t="n">
        <v>1532</v>
      </c>
      <c r="L140" s="36" t="n">
        <f aca="false">D140/10.5</f>
        <v>2.85714285714286</v>
      </c>
      <c r="M140" s="36" t="n">
        <f aca="false">E140/10.5</f>
        <v>0.571428571428571</v>
      </c>
      <c r="N140" s="36" t="n">
        <f aca="false">F140/10.5</f>
        <v>60.4761904761905</v>
      </c>
      <c r="O140" s="36" t="n">
        <f aca="false">G140/10.5</f>
        <v>70.5714285714286</v>
      </c>
      <c r="P140" s="36" t="n">
        <f aca="false">H140/10.5</f>
        <v>98.8571428571429</v>
      </c>
      <c r="Q140" s="39"/>
    </row>
    <row r="141" customFormat="false" ht="14.25" hidden="false" customHeight="false" outlineLevel="0" collapsed="false">
      <c r="B141" s="37" t="s">
        <v>159</v>
      </c>
      <c r="C141" s="38" t="n">
        <v>27</v>
      </c>
      <c r="D141" s="32" t="n">
        <v>38</v>
      </c>
      <c r="E141" s="32" t="n">
        <v>1</v>
      </c>
      <c r="F141" s="32" t="n">
        <v>320</v>
      </c>
      <c r="G141" s="32" t="n">
        <v>955</v>
      </c>
      <c r="H141" s="32" t="n">
        <v>418</v>
      </c>
      <c r="I141" s="33" t="n">
        <f aca="false">SUM(D141:H141)</f>
        <v>1732</v>
      </c>
      <c r="J141" s="34" t="n">
        <f aca="false">(D141+F141+G141+E141+H141)/10.5</f>
        <v>164.952380952381</v>
      </c>
      <c r="K141" s="35" t="n">
        <v>610</v>
      </c>
      <c r="L141" s="36" t="n">
        <f aca="false">D141/10.5</f>
        <v>3.61904761904762</v>
      </c>
      <c r="M141" s="36" t="n">
        <f aca="false">E141/10.5</f>
        <v>0.0952380952380952</v>
      </c>
      <c r="N141" s="36" t="n">
        <f aca="false">F141/10.5</f>
        <v>30.4761904761905</v>
      </c>
      <c r="O141" s="36" t="n">
        <f aca="false">G141/10.5</f>
        <v>90.952380952381</v>
      </c>
      <c r="P141" s="36" t="n">
        <f aca="false">H141/10.5</f>
        <v>39.8095238095238</v>
      </c>
      <c r="Q141" s="39"/>
    </row>
    <row r="142" customFormat="false" ht="14.25" hidden="false" customHeight="false" outlineLevel="0" collapsed="false">
      <c r="B142" s="37" t="s">
        <v>160</v>
      </c>
      <c r="C142" s="38" t="n">
        <v>7</v>
      </c>
      <c r="D142" s="32" t="n">
        <v>27</v>
      </c>
      <c r="E142" s="32" t="n">
        <v>4</v>
      </c>
      <c r="F142" s="32" t="n">
        <v>553</v>
      </c>
      <c r="G142" s="32" t="n">
        <v>329</v>
      </c>
      <c r="H142" s="32" t="n">
        <v>709</v>
      </c>
      <c r="I142" s="33" t="n">
        <f aca="false">SUM(D142:H142)</f>
        <v>1622</v>
      </c>
      <c r="J142" s="34" t="n">
        <f aca="false">(D142+F142+G142+E142+H142)/10.5</f>
        <v>154.47619047619</v>
      </c>
      <c r="K142" s="35" t="n">
        <v>1107</v>
      </c>
      <c r="L142" s="36" t="n">
        <f aca="false">D142/10.5</f>
        <v>2.57142857142857</v>
      </c>
      <c r="M142" s="36" t="n">
        <f aca="false">E142/10.5</f>
        <v>0.380952380952381</v>
      </c>
      <c r="N142" s="36" t="n">
        <f aca="false">F142/10.5</f>
        <v>52.6666666666667</v>
      </c>
      <c r="O142" s="36" t="n">
        <f aca="false">G142/10.5</f>
        <v>31.3333333333333</v>
      </c>
      <c r="P142" s="36" t="n">
        <f aca="false">H142/10.5</f>
        <v>67.5238095238095</v>
      </c>
      <c r="Q142" s="39"/>
    </row>
    <row r="143" customFormat="false" ht="14.25" hidden="false" customHeight="false" outlineLevel="0" collapsed="false">
      <c r="B143" s="40" t="s">
        <v>161</v>
      </c>
      <c r="C143" s="43" t="n">
        <v>33</v>
      </c>
      <c r="D143" s="32" t="n">
        <v>44</v>
      </c>
      <c r="E143" s="32" t="n">
        <v>13</v>
      </c>
      <c r="F143" s="32" t="n">
        <v>654</v>
      </c>
      <c r="G143" s="32" t="n">
        <v>571</v>
      </c>
      <c r="H143" s="32" t="n">
        <v>964</v>
      </c>
      <c r="I143" s="33" t="n">
        <f aca="false">SUM(D143:H143)</f>
        <v>2246</v>
      </c>
      <c r="J143" s="34" t="n">
        <f aca="false">(D143+F143+G143+E143+H143)/10.5</f>
        <v>213.904761904762</v>
      </c>
      <c r="K143" s="35" t="n">
        <v>1330</v>
      </c>
      <c r="L143" s="36" t="n">
        <f aca="false">D143/10.5</f>
        <v>4.19047619047619</v>
      </c>
      <c r="M143" s="36" t="n">
        <f aca="false">E143/10.5</f>
        <v>1.23809523809524</v>
      </c>
      <c r="N143" s="36" t="n">
        <f aca="false">F143/10.5</f>
        <v>62.2857142857143</v>
      </c>
      <c r="O143" s="36" t="n">
        <f aca="false">G143/10.5</f>
        <v>54.3809523809524</v>
      </c>
      <c r="P143" s="36" t="n">
        <f aca="false">H143/10.5</f>
        <v>91.8095238095238</v>
      </c>
      <c r="Q143" s="39"/>
    </row>
    <row r="144" customFormat="false" ht="14.25" hidden="false" customHeight="false" outlineLevel="0" collapsed="false">
      <c r="B144" s="37" t="s">
        <v>162</v>
      </c>
      <c r="C144" s="38" t="n">
        <v>22</v>
      </c>
      <c r="D144" s="32" t="n">
        <v>72</v>
      </c>
      <c r="E144" s="32" t="n">
        <v>118</v>
      </c>
      <c r="F144" s="32" t="n">
        <v>593</v>
      </c>
      <c r="G144" s="32" t="n">
        <v>696</v>
      </c>
      <c r="H144" s="32" t="n">
        <v>820</v>
      </c>
      <c r="I144" s="33" t="n">
        <f aca="false">SUM(D144:H144)</f>
        <v>2299</v>
      </c>
      <c r="J144" s="34" t="n">
        <f aca="false">(D144+F144+G144+E144+H144)/10.5</f>
        <v>218.952380952381</v>
      </c>
      <c r="K144" s="35" t="n">
        <v>1199</v>
      </c>
      <c r="L144" s="36" t="n">
        <f aca="false">D144/10.5</f>
        <v>6.85714285714286</v>
      </c>
      <c r="M144" s="36" t="n">
        <f aca="false">E144/10.5</f>
        <v>11.2380952380952</v>
      </c>
      <c r="N144" s="36" t="n">
        <f aca="false">F144/10.5</f>
        <v>56.4761904761905</v>
      </c>
      <c r="O144" s="36" t="n">
        <f aca="false">G144/10.5</f>
        <v>66.2857142857143</v>
      </c>
      <c r="P144" s="36" t="n">
        <f aca="false">H144/10.5</f>
        <v>78.0952380952381</v>
      </c>
      <c r="Q144" s="39"/>
    </row>
    <row r="145" customFormat="false" ht="15.75" hidden="false" customHeight="true" outlineLevel="0" collapsed="false">
      <c r="B145" s="37" t="s">
        <v>163</v>
      </c>
      <c r="C145" s="38" t="n">
        <v>29</v>
      </c>
      <c r="D145" s="32" t="n">
        <v>32</v>
      </c>
      <c r="E145" s="32" t="n">
        <v>7</v>
      </c>
      <c r="F145" s="32" t="n">
        <v>483</v>
      </c>
      <c r="G145" s="32" t="n">
        <v>704</v>
      </c>
      <c r="H145" s="32" t="n">
        <v>721</v>
      </c>
      <c r="I145" s="33" t="n">
        <f aca="false">SUM(D145:H145)</f>
        <v>1947</v>
      </c>
      <c r="J145" s="34" t="n">
        <f aca="false">(D145+F145+G145+E145+H145)/10.5</f>
        <v>185.428571428571</v>
      </c>
      <c r="K145" s="35" t="n">
        <v>1021</v>
      </c>
      <c r="L145" s="36" t="n">
        <f aca="false">D145/10.5</f>
        <v>3.04761904761905</v>
      </c>
      <c r="M145" s="36" t="n">
        <f aca="false">E145/10.5</f>
        <v>0.666666666666667</v>
      </c>
      <c r="N145" s="36" t="n">
        <f aca="false">F145/10.5</f>
        <v>46</v>
      </c>
      <c r="O145" s="36" t="n">
        <f aca="false">G145/10.5</f>
        <v>67.0476190476191</v>
      </c>
      <c r="P145" s="36" t="n">
        <f aca="false">H145/10.5</f>
        <v>68.6666666666667</v>
      </c>
      <c r="Q145" s="39"/>
    </row>
    <row r="146" customFormat="false" ht="18" hidden="false" customHeight="true" outlineLevel="0" collapsed="false">
      <c r="B146" s="37" t="s">
        <v>164</v>
      </c>
      <c r="C146" s="38" t="n">
        <v>33</v>
      </c>
      <c r="D146" s="32" t="n">
        <v>47</v>
      </c>
      <c r="E146" s="32" t="n">
        <v>63</v>
      </c>
      <c r="F146" s="32" t="n">
        <v>715</v>
      </c>
      <c r="G146" s="32" t="n">
        <v>810</v>
      </c>
      <c r="H146" s="32" t="n">
        <v>952</v>
      </c>
      <c r="I146" s="33" t="n">
        <f aca="false">SUM(D146:H146)</f>
        <v>2587</v>
      </c>
      <c r="J146" s="34" t="n">
        <f aca="false">(D146+F146+G146+E146+H146)/10.5</f>
        <v>246.380952380952</v>
      </c>
      <c r="K146" s="35" t="n">
        <v>1433</v>
      </c>
      <c r="L146" s="36" t="n">
        <f aca="false">D146/10.5</f>
        <v>4.47619047619048</v>
      </c>
      <c r="M146" s="36" t="n">
        <f aca="false">E146/10.5</f>
        <v>6</v>
      </c>
      <c r="N146" s="36" t="n">
        <f aca="false">F146/10.5</f>
        <v>68.0952380952381</v>
      </c>
      <c r="O146" s="36" t="n">
        <f aca="false">G146/10.5</f>
        <v>77.1428571428571</v>
      </c>
      <c r="P146" s="36" t="n">
        <f aca="false">H146/10.5</f>
        <v>90.6666666666667</v>
      </c>
      <c r="Q146" s="39"/>
    </row>
    <row r="147" customFormat="false" ht="18" hidden="false" customHeight="true" outlineLevel="0" collapsed="false">
      <c r="B147" s="37" t="s">
        <v>165</v>
      </c>
      <c r="C147" s="38" t="n">
        <v>15</v>
      </c>
      <c r="D147" s="32" t="n">
        <v>39</v>
      </c>
      <c r="E147" s="32" t="n">
        <v>15</v>
      </c>
      <c r="F147" s="32" t="n">
        <v>426</v>
      </c>
      <c r="G147" s="32" t="n">
        <v>573</v>
      </c>
      <c r="H147" s="32" t="n">
        <v>831</v>
      </c>
      <c r="I147" s="33" t="n">
        <f aca="false">SUM(D147:H147)</f>
        <v>1884</v>
      </c>
      <c r="J147" s="34" t="n">
        <f aca="false">(D147+F147+G147+E147+H147)/10.5</f>
        <v>179.428571428571</v>
      </c>
      <c r="K147" s="35" t="n">
        <v>1078</v>
      </c>
      <c r="L147" s="36" t="n">
        <f aca="false">D147/10.5</f>
        <v>3.71428571428571</v>
      </c>
      <c r="M147" s="36" t="n">
        <f aca="false">E147/10.5</f>
        <v>1.42857142857143</v>
      </c>
      <c r="N147" s="36" t="n">
        <f aca="false">F147/10.5</f>
        <v>40.5714285714286</v>
      </c>
      <c r="O147" s="36" t="n">
        <f aca="false">G147/10.5</f>
        <v>54.5714285714286</v>
      </c>
      <c r="P147" s="36" t="n">
        <f aca="false">H147/10.5</f>
        <v>79.1428571428571</v>
      </c>
      <c r="Q147" s="39"/>
    </row>
    <row r="148" customFormat="false" ht="15.75" hidden="false" customHeight="true" outlineLevel="0" collapsed="false">
      <c r="B148" s="37" t="s">
        <v>166</v>
      </c>
      <c r="C148" s="38" t="n">
        <v>12</v>
      </c>
      <c r="D148" s="32" t="n">
        <v>19</v>
      </c>
      <c r="E148" s="32" t="n">
        <v>11</v>
      </c>
      <c r="F148" s="32" t="n">
        <v>277</v>
      </c>
      <c r="G148" s="32" t="n">
        <v>322</v>
      </c>
      <c r="H148" s="32" t="n">
        <v>324</v>
      </c>
      <c r="I148" s="33" t="n">
        <f aca="false">SUM(D148:H148)</f>
        <v>953</v>
      </c>
      <c r="J148" s="34" t="n">
        <f aca="false">(D148+F148+G148+E148+H148)/10.5</f>
        <v>90.7619047619048</v>
      </c>
      <c r="K148" s="35" t="n">
        <v>513</v>
      </c>
      <c r="L148" s="36" t="n">
        <f aca="false">D148/10.5</f>
        <v>1.80952380952381</v>
      </c>
      <c r="M148" s="36" t="n">
        <f aca="false">E148/10.5</f>
        <v>1.04761904761905</v>
      </c>
      <c r="N148" s="36" t="n">
        <f aca="false">F148/10.5</f>
        <v>26.3809523809524</v>
      </c>
      <c r="O148" s="36" t="n">
        <f aca="false">G148/10.5</f>
        <v>30.6666666666667</v>
      </c>
      <c r="P148" s="36" t="n">
        <f aca="false">H148/10.5</f>
        <v>30.8571428571429</v>
      </c>
      <c r="Q148" s="39"/>
    </row>
    <row r="149" customFormat="false" ht="14.25" hidden="false" customHeight="false" outlineLevel="0" collapsed="false">
      <c r="B149" s="37" t="s">
        <v>167</v>
      </c>
      <c r="C149" s="38" t="n">
        <v>32</v>
      </c>
      <c r="D149" s="32" t="n">
        <v>29</v>
      </c>
      <c r="E149" s="32" t="n">
        <v>18</v>
      </c>
      <c r="F149" s="32" t="n">
        <v>455</v>
      </c>
      <c r="G149" s="32" t="n">
        <v>360</v>
      </c>
      <c r="H149" s="32" t="n">
        <v>693</v>
      </c>
      <c r="I149" s="33" t="n">
        <f aca="false">SUM(D149:H149)</f>
        <v>1555</v>
      </c>
      <c r="J149" s="34" t="n">
        <f aca="false">(D149+F149+G149+E149+H149)/10.5</f>
        <v>148.095238095238</v>
      </c>
      <c r="K149" s="35" t="n">
        <v>985</v>
      </c>
      <c r="L149" s="36" t="n">
        <f aca="false">D149/10.5</f>
        <v>2.76190476190476</v>
      </c>
      <c r="M149" s="36" t="n">
        <f aca="false">E149/10.5</f>
        <v>1.71428571428571</v>
      </c>
      <c r="N149" s="36" t="n">
        <f aca="false">F149/10.5</f>
        <v>43.3333333333333</v>
      </c>
      <c r="O149" s="36" t="n">
        <f aca="false">G149/10.5</f>
        <v>34.2857142857143</v>
      </c>
      <c r="P149" s="36" t="n">
        <f aca="false">H149/10.5</f>
        <v>66</v>
      </c>
      <c r="Q149" s="39"/>
    </row>
    <row r="150" customFormat="false" ht="14.25" hidden="false" customHeight="false" outlineLevel="0" collapsed="false">
      <c r="B150" s="37" t="s">
        <v>168</v>
      </c>
      <c r="C150" s="38" t="n">
        <v>25</v>
      </c>
      <c r="D150" s="32" t="n">
        <v>24</v>
      </c>
      <c r="E150" s="32" t="n">
        <v>3</v>
      </c>
      <c r="F150" s="32" t="n">
        <v>317</v>
      </c>
      <c r="G150" s="32" t="n">
        <v>258</v>
      </c>
      <c r="H150" s="32" t="n">
        <v>444</v>
      </c>
      <c r="I150" s="33" t="n">
        <f aca="false">SUM(D150:H150)</f>
        <v>1046</v>
      </c>
      <c r="J150" s="34" t="n">
        <f aca="false">(D150+F150+G150+E150+H150)/10.5</f>
        <v>99.6190476190476</v>
      </c>
      <c r="K150" s="35" t="n">
        <v>639</v>
      </c>
      <c r="L150" s="36" t="n">
        <f aca="false">D150/10.5</f>
        <v>2.28571428571429</v>
      </c>
      <c r="M150" s="36" t="n">
        <f aca="false">E150/10.5</f>
        <v>0.285714285714286</v>
      </c>
      <c r="N150" s="36" t="n">
        <f aca="false">F150/10.5</f>
        <v>30.1904761904762</v>
      </c>
      <c r="O150" s="36" t="n">
        <f aca="false">G150/10.5</f>
        <v>24.5714285714286</v>
      </c>
      <c r="P150" s="36" t="n">
        <f aca="false">H150/10.5</f>
        <v>42.2857142857143</v>
      </c>
      <c r="Q150" s="39"/>
    </row>
    <row r="151" customFormat="false" ht="15.75" hidden="false" customHeight="true" outlineLevel="0" collapsed="false">
      <c r="B151" s="37" t="s">
        <v>169</v>
      </c>
      <c r="C151" s="38" t="n">
        <v>28</v>
      </c>
      <c r="D151" s="32" t="n">
        <v>84</v>
      </c>
      <c r="E151" s="32" t="n">
        <v>24</v>
      </c>
      <c r="F151" s="32" t="n">
        <v>516</v>
      </c>
      <c r="G151" s="32" t="n">
        <v>648</v>
      </c>
      <c r="H151" s="32" t="n">
        <v>651</v>
      </c>
      <c r="I151" s="33" t="n">
        <f aca="false">SUM(D151:H151)</f>
        <v>1923</v>
      </c>
      <c r="J151" s="34" t="n">
        <f aca="false">(D151+F151+G151+E151+H151)/10.5</f>
        <v>183.142857142857</v>
      </c>
      <c r="K151" s="35" t="n">
        <v>983</v>
      </c>
      <c r="L151" s="36" t="n">
        <f aca="false">D151/10.5</f>
        <v>8</v>
      </c>
      <c r="M151" s="36" t="n">
        <f aca="false">E151/10.5</f>
        <v>2.28571428571429</v>
      </c>
      <c r="N151" s="36" t="n">
        <f aca="false">F151/10.5</f>
        <v>49.1428571428571</v>
      </c>
      <c r="O151" s="36" t="n">
        <f aca="false">G151/10.5</f>
        <v>61.7142857142857</v>
      </c>
      <c r="P151" s="36" t="n">
        <f aca="false">H151/10.5</f>
        <v>62</v>
      </c>
      <c r="Q151" s="39"/>
    </row>
    <row r="152" customFormat="false" ht="14.25" hidden="false" customHeight="false" outlineLevel="0" collapsed="false">
      <c r="B152" s="37" t="s">
        <v>170</v>
      </c>
      <c r="C152" s="38" t="n">
        <v>7</v>
      </c>
      <c r="D152" s="32" t="n">
        <v>13</v>
      </c>
      <c r="E152" s="32" t="n">
        <v>5</v>
      </c>
      <c r="F152" s="32" t="n">
        <v>303</v>
      </c>
      <c r="G152" s="32" t="n">
        <v>261</v>
      </c>
      <c r="H152" s="32" t="n">
        <v>410</v>
      </c>
      <c r="I152" s="33" t="n">
        <f aca="false">SUM(D152:H152)</f>
        <v>992</v>
      </c>
      <c r="J152" s="34" t="n">
        <f aca="false">(D152+F152+G152+E152+H152)/10.5</f>
        <v>94.4761904761905</v>
      </c>
      <c r="K152" s="35" t="n">
        <v>602</v>
      </c>
      <c r="L152" s="36" t="n">
        <f aca="false">D152/10.5</f>
        <v>1.23809523809524</v>
      </c>
      <c r="M152" s="36" t="n">
        <f aca="false">E152/10.5</f>
        <v>0.476190476190476</v>
      </c>
      <c r="N152" s="36" t="n">
        <f aca="false">F152/10.5</f>
        <v>28.8571428571429</v>
      </c>
      <c r="O152" s="36" t="n">
        <f aca="false">G152/10.5</f>
        <v>24.8571428571429</v>
      </c>
      <c r="P152" s="36" t="n">
        <f aca="false">H152/10.5</f>
        <v>39.0476190476191</v>
      </c>
      <c r="Q152" s="39"/>
    </row>
    <row r="153" customFormat="false" ht="15.75" hidden="false" customHeight="true" outlineLevel="0" collapsed="false">
      <c r="B153" s="37" t="s">
        <v>171</v>
      </c>
      <c r="C153" s="38" t="n">
        <v>10</v>
      </c>
      <c r="D153" s="32" t="n">
        <v>14</v>
      </c>
      <c r="E153" s="32" t="n">
        <v>2</v>
      </c>
      <c r="F153" s="32" t="n">
        <v>373</v>
      </c>
      <c r="G153" s="32" t="n">
        <v>315</v>
      </c>
      <c r="H153" s="32" t="n">
        <v>610</v>
      </c>
      <c r="I153" s="33" t="n">
        <f aca="false">SUM(D153:H153)</f>
        <v>1314</v>
      </c>
      <c r="J153" s="34" t="n">
        <f aca="false">(D153+F153+G153+E153+H153)/10.5</f>
        <v>125.142857142857</v>
      </c>
      <c r="K153" s="35" t="n">
        <v>856</v>
      </c>
      <c r="L153" s="36" t="n">
        <f aca="false">D153/10.5</f>
        <v>1.33333333333333</v>
      </c>
      <c r="M153" s="36" t="n">
        <f aca="false">E153/10.5</f>
        <v>0.19047619047619</v>
      </c>
      <c r="N153" s="36" t="n">
        <f aca="false">F153/10.5</f>
        <v>35.5238095238095</v>
      </c>
      <c r="O153" s="36" t="n">
        <f aca="false">G153/10.5</f>
        <v>30</v>
      </c>
      <c r="P153" s="36" t="n">
        <f aca="false">H153/10.5</f>
        <v>58.0952380952381</v>
      </c>
      <c r="Q153" s="39"/>
    </row>
    <row r="154" customFormat="false" ht="15" hidden="false" customHeight="true" outlineLevel="0" collapsed="false">
      <c r="B154" s="37" t="s">
        <v>172</v>
      </c>
      <c r="C154" s="38" t="n">
        <v>7</v>
      </c>
      <c r="D154" s="32" t="n">
        <v>6</v>
      </c>
      <c r="E154" s="32" t="n">
        <v>10</v>
      </c>
      <c r="F154" s="32" t="n">
        <v>350</v>
      </c>
      <c r="G154" s="32" t="n">
        <v>253</v>
      </c>
      <c r="H154" s="32" t="n">
        <v>466</v>
      </c>
      <c r="I154" s="33" t="n">
        <f aca="false">SUM(D154:H154)</f>
        <v>1085</v>
      </c>
      <c r="J154" s="34" t="n">
        <f aca="false">(D154+F154+G154+E154+H154)/10.5</f>
        <v>103.333333333333</v>
      </c>
      <c r="K154" s="35" t="n">
        <v>677</v>
      </c>
      <c r="L154" s="36" t="n">
        <f aca="false">D154/10.5</f>
        <v>0.571428571428571</v>
      </c>
      <c r="M154" s="36" t="n">
        <f aca="false">E154/10.5</f>
        <v>0.952380952380952</v>
      </c>
      <c r="N154" s="36" t="n">
        <f aca="false">F154/10.5</f>
        <v>33.3333333333333</v>
      </c>
      <c r="O154" s="36" t="n">
        <f aca="false">G154/10.5</f>
        <v>24.0952380952381</v>
      </c>
      <c r="P154" s="36" t="n">
        <f aca="false">H154/10.5</f>
        <v>44.3809523809524</v>
      </c>
      <c r="Q154" s="39"/>
    </row>
    <row r="155" customFormat="false" ht="14.25" hidden="false" customHeight="false" outlineLevel="0" collapsed="false">
      <c r="B155" s="37" t="s">
        <v>173</v>
      </c>
      <c r="C155" s="38" t="n">
        <v>6</v>
      </c>
      <c r="D155" s="32" t="n">
        <v>11</v>
      </c>
      <c r="E155" s="32" t="n">
        <v>2</v>
      </c>
      <c r="F155" s="32" t="n">
        <v>352</v>
      </c>
      <c r="G155" s="32" t="n">
        <v>192</v>
      </c>
      <c r="H155" s="32" t="n">
        <v>352</v>
      </c>
      <c r="I155" s="33" t="n">
        <f aca="false">SUM(D155:H155)</f>
        <v>909</v>
      </c>
      <c r="J155" s="34" t="n">
        <f aca="false">(D155+F155+G155+E155+H155)/10.5</f>
        <v>86.5714285714286</v>
      </c>
      <c r="K155" s="35" t="n">
        <v>581</v>
      </c>
      <c r="L155" s="36" t="n">
        <f aca="false">D155/10.5</f>
        <v>1.04761904761905</v>
      </c>
      <c r="M155" s="36" t="n">
        <f aca="false">E155/10.5</f>
        <v>0.19047619047619</v>
      </c>
      <c r="N155" s="36" t="n">
        <f aca="false">F155/10.5</f>
        <v>33.5238095238095</v>
      </c>
      <c r="O155" s="36" t="n">
        <f aca="false">G155/10.5</f>
        <v>18.2857142857143</v>
      </c>
      <c r="P155" s="36" t="n">
        <f aca="false">H155/10.5</f>
        <v>33.5238095238095</v>
      </c>
      <c r="Q155" s="39"/>
    </row>
    <row r="156" customFormat="false" ht="14.25" hidden="false" customHeight="false" outlineLevel="0" collapsed="false">
      <c r="B156" s="37" t="s">
        <v>174</v>
      </c>
      <c r="C156" s="38" t="n">
        <v>22</v>
      </c>
      <c r="D156" s="32" t="n">
        <v>60</v>
      </c>
      <c r="E156" s="32" t="n">
        <v>12</v>
      </c>
      <c r="F156" s="32" t="n">
        <v>469</v>
      </c>
      <c r="G156" s="32" t="n">
        <v>469</v>
      </c>
      <c r="H156" s="32" t="n">
        <v>686</v>
      </c>
      <c r="I156" s="33" t="n">
        <f aca="false">SUM(D156:H156)</f>
        <v>1696</v>
      </c>
      <c r="J156" s="34" t="n">
        <f aca="false">(D156+F156+G156+E156+H156)/10.5</f>
        <v>161.52380952381</v>
      </c>
      <c r="K156" s="35" t="n">
        <v>982</v>
      </c>
      <c r="L156" s="36" t="n">
        <f aca="false">D156/10.5</f>
        <v>5.71428571428571</v>
      </c>
      <c r="M156" s="36" t="n">
        <f aca="false">E156/10.5</f>
        <v>1.14285714285714</v>
      </c>
      <c r="N156" s="36" t="n">
        <f aca="false">F156/10.5</f>
        <v>44.6666666666667</v>
      </c>
      <c r="O156" s="36" t="n">
        <f aca="false">G156/10.5</f>
        <v>44.6666666666667</v>
      </c>
      <c r="P156" s="36" t="n">
        <f aca="false">H156/10.5</f>
        <v>65.3333333333333</v>
      </c>
      <c r="Q156" s="39"/>
    </row>
    <row r="157" customFormat="false" ht="15.75" hidden="false" customHeight="true" outlineLevel="0" collapsed="false">
      <c r="B157" s="37" t="s">
        <v>175</v>
      </c>
      <c r="C157" s="38" t="n">
        <v>17</v>
      </c>
      <c r="D157" s="32" t="n">
        <v>28</v>
      </c>
      <c r="E157" s="32" t="n">
        <v>25</v>
      </c>
      <c r="F157" s="32" t="n">
        <v>536</v>
      </c>
      <c r="G157" s="32" t="n">
        <v>754</v>
      </c>
      <c r="H157" s="32" t="n">
        <v>1038</v>
      </c>
      <c r="I157" s="33" t="n">
        <f aca="false">SUM(D157:H157)</f>
        <v>2381</v>
      </c>
      <c r="J157" s="34" t="n">
        <f aca="false">(D157+F157+G157+E157+H157)/10.5</f>
        <v>226.761904761905</v>
      </c>
      <c r="K157" s="35" t="n">
        <v>1284</v>
      </c>
      <c r="L157" s="36" t="n">
        <f aca="false">D157/10.5</f>
        <v>2.66666666666667</v>
      </c>
      <c r="M157" s="36" t="n">
        <f aca="false">E157/10.5</f>
        <v>2.38095238095238</v>
      </c>
      <c r="N157" s="36" t="n">
        <f aca="false">F157/10.5</f>
        <v>51.0476190476191</v>
      </c>
      <c r="O157" s="36" t="n">
        <f aca="false">G157/10.5</f>
        <v>71.8095238095238</v>
      </c>
      <c r="P157" s="36" t="n">
        <f aca="false">H157/10.5</f>
        <v>98.8571428571429</v>
      </c>
      <c r="Q157" s="39"/>
    </row>
    <row r="158" customFormat="false" ht="14.25" hidden="false" customHeight="false" outlineLevel="0" collapsed="false">
      <c r="B158" s="37" t="s">
        <v>176</v>
      </c>
      <c r="C158" s="38" t="n">
        <v>17</v>
      </c>
      <c r="D158" s="32" t="n">
        <v>12</v>
      </c>
      <c r="E158" s="32" t="n">
        <v>9</v>
      </c>
      <c r="F158" s="32" t="n">
        <v>627</v>
      </c>
      <c r="G158" s="32" t="n">
        <v>485</v>
      </c>
      <c r="H158" s="32" t="n">
        <v>907</v>
      </c>
      <c r="I158" s="33" t="n">
        <f aca="false">SUM(D158:H158)</f>
        <v>2040</v>
      </c>
      <c r="J158" s="34" t="n">
        <f aca="false">(D158+F158+G158+E158+H158)/10.5</f>
        <v>194.285714285714</v>
      </c>
      <c r="K158" s="35" t="n">
        <v>1315</v>
      </c>
      <c r="L158" s="36" t="n">
        <f aca="false">D158/10.5</f>
        <v>1.14285714285714</v>
      </c>
      <c r="M158" s="36" t="n">
        <f aca="false">E158/10.5</f>
        <v>0.857142857142857</v>
      </c>
      <c r="N158" s="36" t="n">
        <f aca="false">F158/10.5</f>
        <v>59.7142857142857</v>
      </c>
      <c r="O158" s="36" t="n">
        <f aca="false">G158/10.5</f>
        <v>46.1904761904762</v>
      </c>
      <c r="P158" s="36" t="n">
        <f aca="false">H158/10.5</f>
        <v>86.3809523809524</v>
      </c>
      <c r="Q158" s="39"/>
    </row>
    <row r="159" customFormat="false" ht="14.25" hidden="false" customHeight="false" outlineLevel="0" collapsed="false">
      <c r="B159" s="37" t="s">
        <v>177</v>
      </c>
      <c r="C159" s="38" t="n">
        <v>42</v>
      </c>
      <c r="D159" s="32" t="n">
        <v>28</v>
      </c>
      <c r="E159" s="32" t="n">
        <v>11</v>
      </c>
      <c r="F159" s="32" t="n">
        <v>552</v>
      </c>
      <c r="G159" s="32" t="n">
        <v>586</v>
      </c>
      <c r="H159" s="32" t="n">
        <v>797</v>
      </c>
      <c r="I159" s="33" t="n">
        <f aca="false">SUM(D159:H159)</f>
        <v>1974</v>
      </c>
      <c r="J159" s="34" t="n">
        <f aca="false">(D159+F159+G159+E159+H159)/10.5</f>
        <v>188</v>
      </c>
      <c r="K159" s="35" t="n">
        <v>1138</v>
      </c>
      <c r="L159" s="36" t="n">
        <f aca="false">D159/10.5</f>
        <v>2.66666666666667</v>
      </c>
      <c r="M159" s="36" t="n">
        <f aca="false">E159/10.5</f>
        <v>1.04761904761905</v>
      </c>
      <c r="N159" s="36" t="n">
        <f aca="false">F159/10.5</f>
        <v>52.5714285714286</v>
      </c>
      <c r="O159" s="36" t="n">
        <f aca="false">G159/10.5</f>
        <v>55.8095238095238</v>
      </c>
      <c r="P159" s="36" t="n">
        <f aca="false">H159/10.5</f>
        <v>75.9047619047619</v>
      </c>
      <c r="Q159" s="39"/>
    </row>
    <row r="160" customFormat="false" ht="14.25" hidden="false" customHeight="false" outlineLevel="0" collapsed="false">
      <c r="B160" s="37" t="s">
        <v>178</v>
      </c>
      <c r="C160" s="38" t="n">
        <v>25</v>
      </c>
      <c r="D160" s="32" t="n">
        <v>29</v>
      </c>
      <c r="E160" s="32" t="n">
        <v>1</v>
      </c>
      <c r="F160" s="32" t="n">
        <v>379</v>
      </c>
      <c r="G160" s="32" t="n">
        <v>507</v>
      </c>
      <c r="H160" s="32" t="n">
        <v>499</v>
      </c>
      <c r="I160" s="33" t="n">
        <f aca="false">SUM(D160:H160)</f>
        <v>1415</v>
      </c>
      <c r="J160" s="34" t="n">
        <f aca="false">(D160+F160+G160+E160+H160)/10.5</f>
        <v>134.761904761905</v>
      </c>
      <c r="K160" s="35" t="n">
        <v>710</v>
      </c>
      <c r="L160" s="36" t="n">
        <f aca="false">D160/10.5</f>
        <v>2.76190476190476</v>
      </c>
      <c r="M160" s="36" t="n">
        <f aca="false">E160/10.5</f>
        <v>0.0952380952380952</v>
      </c>
      <c r="N160" s="36" t="n">
        <f aca="false">F160/10.5</f>
        <v>36.0952380952381</v>
      </c>
      <c r="O160" s="36" t="n">
        <f aca="false">G160/10.5</f>
        <v>48.2857142857143</v>
      </c>
      <c r="P160" s="36" t="n">
        <f aca="false">H160/10.5</f>
        <v>47.5238095238095</v>
      </c>
      <c r="Q160" s="39"/>
    </row>
    <row r="161" customFormat="false" ht="12.75" hidden="false" customHeight="true" outlineLevel="0" collapsed="false">
      <c r="B161" s="37" t="s">
        <v>179</v>
      </c>
      <c r="C161" s="38" t="n">
        <v>34</v>
      </c>
      <c r="D161" s="32" t="n">
        <v>78</v>
      </c>
      <c r="E161" s="32" t="n">
        <v>6</v>
      </c>
      <c r="F161" s="32" t="n">
        <v>1220</v>
      </c>
      <c r="G161" s="32" t="n">
        <v>1006</v>
      </c>
      <c r="H161" s="32" t="n">
        <v>611</v>
      </c>
      <c r="I161" s="33" t="n">
        <f aca="false">SUM(D161:H161)</f>
        <v>2921</v>
      </c>
      <c r="J161" s="34" t="n">
        <f aca="false">(D161+F161+G161+E161+H161)/10.5</f>
        <v>278.190476190476</v>
      </c>
      <c r="K161" s="35" t="n">
        <v>1434</v>
      </c>
      <c r="L161" s="36" t="n">
        <f aca="false">D161/10.5</f>
        <v>7.42857142857143</v>
      </c>
      <c r="M161" s="36" t="n">
        <f aca="false">E161/10.5</f>
        <v>0.571428571428571</v>
      </c>
      <c r="N161" s="36" t="n">
        <f aca="false">F161/10.5</f>
        <v>116.190476190476</v>
      </c>
      <c r="O161" s="36" t="n">
        <f aca="false">G161/10.5</f>
        <v>95.8095238095238</v>
      </c>
      <c r="P161" s="36" t="n">
        <f aca="false">H161/10.5</f>
        <v>58.1904761904762</v>
      </c>
      <c r="Q161" s="39"/>
    </row>
    <row r="162" customFormat="false" ht="15.75" hidden="false" customHeight="true" outlineLevel="0" collapsed="false">
      <c r="B162" s="40" t="s">
        <v>180</v>
      </c>
      <c r="C162" s="41" t="n">
        <v>18</v>
      </c>
      <c r="D162" s="32" t="n">
        <v>59</v>
      </c>
      <c r="E162" s="32" t="n">
        <v>3</v>
      </c>
      <c r="F162" s="32" t="n">
        <v>978</v>
      </c>
      <c r="G162" s="32" t="n">
        <v>902</v>
      </c>
      <c r="H162" s="32" t="n">
        <v>837</v>
      </c>
      <c r="I162" s="33" t="n">
        <f aca="false">SUM(D162:H162)</f>
        <v>2779</v>
      </c>
      <c r="J162" s="34" t="n">
        <f aca="false">(D162+F162+G162+E162+H162)/10.5</f>
        <v>264.666666666667</v>
      </c>
      <c r="K162" s="35" t="n">
        <v>1495</v>
      </c>
      <c r="L162" s="36" t="n">
        <f aca="false">D162/10.5</f>
        <v>5.61904761904762</v>
      </c>
      <c r="M162" s="36" t="n">
        <f aca="false">E162/10.5</f>
        <v>0.285714285714286</v>
      </c>
      <c r="N162" s="36" t="n">
        <f aca="false">F162/10.5</f>
        <v>93.1428571428571</v>
      </c>
      <c r="O162" s="36" t="n">
        <f aca="false">G162/10.5</f>
        <v>85.9047619047619</v>
      </c>
      <c r="P162" s="36" t="n">
        <f aca="false">H162/10.5</f>
        <v>79.7142857142857</v>
      </c>
      <c r="Q162" s="39"/>
    </row>
    <row r="163" customFormat="false" ht="14.25" hidden="false" customHeight="false" outlineLevel="0" collapsed="false">
      <c r="B163" s="37" t="s">
        <v>181</v>
      </c>
      <c r="C163" s="38" t="n">
        <v>18</v>
      </c>
      <c r="D163" s="32" t="n">
        <v>36</v>
      </c>
      <c r="E163" s="32" t="n">
        <v>12</v>
      </c>
      <c r="F163" s="32" t="n">
        <v>397</v>
      </c>
      <c r="G163" s="32" t="n">
        <v>964</v>
      </c>
      <c r="H163" s="32" t="n">
        <v>610</v>
      </c>
      <c r="I163" s="33" t="n">
        <f aca="false">SUM(D163:H163)</f>
        <v>2019</v>
      </c>
      <c r="J163" s="34" t="n">
        <f aca="false">(D163+F163+G163+E163+H163)/10.5</f>
        <v>192.285714285714</v>
      </c>
      <c r="K163" s="35" t="n">
        <v>773</v>
      </c>
      <c r="L163" s="36" t="n">
        <f aca="false">D163/10.5</f>
        <v>3.42857142857143</v>
      </c>
      <c r="M163" s="36" t="n">
        <f aca="false">E163/10.5</f>
        <v>1.14285714285714</v>
      </c>
      <c r="N163" s="36" t="n">
        <f aca="false">F163/10.5</f>
        <v>37.8095238095238</v>
      </c>
      <c r="O163" s="36" t="n">
        <f aca="false">G163/10.5</f>
        <v>91.8095238095238</v>
      </c>
      <c r="P163" s="36" t="n">
        <f aca="false">H163/10.5</f>
        <v>58.0952380952381</v>
      </c>
      <c r="Q163" s="39"/>
    </row>
    <row r="164" customFormat="false" ht="14.25" hidden="false" customHeight="false" outlineLevel="0" collapsed="false">
      <c r="B164" s="37" t="s">
        <v>182</v>
      </c>
      <c r="C164" s="38" t="n">
        <v>25</v>
      </c>
      <c r="D164" s="32" t="n">
        <v>73</v>
      </c>
      <c r="E164" s="32" t="n">
        <v>7</v>
      </c>
      <c r="F164" s="32" t="n">
        <v>381</v>
      </c>
      <c r="G164" s="32" t="n">
        <v>997</v>
      </c>
      <c r="H164" s="32" t="n">
        <v>486</v>
      </c>
      <c r="I164" s="33" t="n">
        <f aca="false">SUM(D164:H164)</f>
        <v>1944</v>
      </c>
      <c r="J164" s="34" t="n">
        <f aca="false">(D164+F164+G164+E164+H164)/10.5</f>
        <v>185.142857142857</v>
      </c>
      <c r="K164" s="35" t="n">
        <v>632</v>
      </c>
      <c r="L164" s="36" t="n">
        <f aca="false">D164/10.5</f>
        <v>6.95238095238095</v>
      </c>
      <c r="M164" s="36" t="n">
        <f aca="false">E164/10.5</f>
        <v>0.666666666666667</v>
      </c>
      <c r="N164" s="36" t="n">
        <f aca="false">F164/10.5</f>
        <v>36.2857142857143</v>
      </c>
      <c r="O164" s="36" t="n">
        <f aca="false">G164/10.5</f>
        <v>94.952380952381</v>
      </c>
      <c r="P164" s="36" t="n">
        <f aca="false">H164/10.5</f>
        <v>46.2857142857143</v>
      </c>
      <c r="Q164" s="39"/>
    </row>
    <row r="165" customFormat="false" ht="14.25" hidden="false" customHeight="false" outlineLevel="0" collapsed="false">
      <c r="B165" s="37" t="s">
        <v>183</v>
      </c>
      <c r="C165" s="38" t="n">
        <v>17</v>
      </c>
      <c r="D165" s="32" t="n">
        <v>43</v>
      </c>
      <c r="E165" s="32" t="n">
        <v>13</v>
      </c>
      <c r="F165" s="32" t="n">
        <v>500</v>
      </c>
      <c r="G165" s="32" t="n">
        <v>1673</v>
      </c>
      <c r="H165" s="32" t="n">
        <v>622</v>
      </c>
      <c r="I165" s="33" t="n">
        <f aca="false">SUM(D165:H165)</f>
        <v>2851</v>
      </c>
      <c r="J165" s="34" t="n">
        <f aca="false">(D165+F165+G165+E165+H165)/10.5</f>
        <v>271.52380952381</v>
      </c>
      <c r="K165" s="35" t="n">
        <v>801</v>
      </c>
      <c r="L165" s="36" t="n">
        <f aca="false">D165/10.5</f>
        <v>4.0952380952381</v>
      </c>
      <c r="M165" s="36" t="n">
        <f aca="false">E165/10.5</f>
        <v>1.23809523809524</v>
      </c>
      <c r="N165" s="36" t="n">
        <f aca="false">F165/10.5</f>
        <v>47.6190476190476</v>
      </c>
      <c r="O165" s="36" t="n">
        <f aca="false">G165/10.5</f>
        <v>159.333333333333</v>
      </c>
      <c r="P165" s="36" t="n">
        <f aca="false">H165/10.5</f>
        <v>59.2380952380952</v>
      </c>
      <c r="Q165" s="39"/>
    </row>
    <row r="166" customFormat="false" ht="12.75" hidden="false" customHeight="true" outlineLevel="0" collapsed="false">
      <c r="B166" s="37" t="s">
        <v>184</v>
      </c>
      <c r="C166" s="38" t="n">
        <v>31</v>
      </c>
      <c r="D166" s="32" t="n">
        <v>63</v>
      </c>
      <c r="E166" s="32" t="n">
        <v>5</v>
      </c>
      <c r="F166" s="32" t="n">
        <v>503</v>
      </c>
      <c r="G166" s="32" t="n">
        <v>1382</v>
      </c>
      <c r="H166" s="32" t="n">
        <v>568</v>
      </c>
      <c r="I166" s="33" t="n">
        <f aca="false">SUM(D166:H166)</f>
        <v>2521</v>
      </c>
      <c r="J166" s="34" t="n">
        <f aca="false">(D166+F166+G166+E166+H166)/10.5</f>
        <v>240.095238095238</v>
      </c>
      <c r="K166" s="35" t="n">
        <v>784</v>
      </c>
      <c r="L166" s="36" t="n">
        <f aca="false">D166/10.5</f>
        <v>6</v>
      </c>
      <c r="M166" s="36" t="n">
        <f aca="false">E166/10.5</f>
        <v>0.476190476190476</v>
      </c>
      <c r="N166" s="36" t="n">
        <f aca="false">F166/10.5</f>
        <v>47.9047619047619</v>
      </c>
      <c r="O166" s="36" t="n">
        <f aca="false">G166/10.5</f>
        <v>131.619047619048</v>
      </c>
      <c r="P166" s="36" t="n">
        <f aca="false">H166/10.5</f>
        <v>54.0952380952381</v>
      </c>
      <c r="Q166" s="39"/>
    </row>
    <row r="167" customFormat="false" ht="14.25" hidden="false" customHeight="false" outlineLevel="0" collapsed="false">
      <c r="B167" s="37" t="s">
        <v>185</v>
      </c>
      <c r="C167" s="38" t="n">
        <v>40</v>
      </c>
      <c r="D167" s="32" t="n">
        <v>53</v>
      </c>
      <c r="E167" s="32" t="n">
        <v>12</v>
      </c>
      <c r="F167" s="32" t="n">
        <v>543</v>
      </c>
      <c r="G167" s="32" t="n">
        <v>1184</v>
      </c>
      <c r="H167" s="32" t="n">
        <v>741</v>
      </c>
      <c r="I167" s="33" t="n">
        <f aca="false">SUM(D167:H167)</f>
        <v>2533</v>
      </c>
      <c r="J167" s="34" t="n">
        <f aca="false">(D167+F167+G167+E167+H167)/10.5</f>
        <v>241.238095238095</v>
      </c>
      <c r="K167" s="35" t="n">
        <v>968</v>
      </c>
      <c r="L167" s="36" t="n">
        <f aca="false">D167/10.5</f>
        <v>5.04761904761905</v>
      </c>
      <c r="M167" s="36" t="n">
        <f aca="false">E167/10.5</f>
        <v>1.14285714285714</v>
      </c>
      <c r="N167" s="36" t="n">
        <f aca="false">F167/10.5</f>
        <v>51.7142857142857</v>
      </c>
      <c r="O167" s="36" t="n">
        <f aca="false">G167/10.5</f>
        <v>112.761904761905</v>
      </c>
      <c r="P167" s="36" t="n">
        <f aca="false">H167/10.5</f>
        <v>70.5714285714286</v>
      </c>
      <c r="Q167" s="39"/>
    </row>
    <row r="168" customFormat="false" ht="14.25" hidden="false" customHeight="false" outlineLevel="0" collapsed="false">
      <c r="B168" s="37" t="s">
        <v>186</v>
      </c>
      <c r="C168" s="38" t="n">
        <v>26</v>
      </c>
      <c r="D168" s="32" t="n">
        <v>89</v>
      </c>
      <c r="E168" s="32" t="n">
        <v>14</v>
      </c>
      <c r="F168" s="32" t="n">
        <v>777</v>
      </c>
      <c r="G168" s="32" t="n">
        <v>1643</v>
      </c>
      <c r="H168" s="32" t="n">
        <v>1062</v>
      </c>
      <c r="I168" s="33" t="n">
        <f aca="false">SUM(D168:H168)</f>
        <v>3585</v>
      </c>
      <c r="J168" s="34" t="n">
        <f aca="false">(D168+F168+G168+E168+H168)/10.5</f>
        <v>341.428571428571</v>
      </c>
      <c r="K168" s="35" t="n">
        <v>1366</v>
      </c>
      <c r="L168" s="36" t="n">
        <f aca="false">D168/10.5</f>
        <v>8.47619047619048</v>
      </c>
      <c r="M168" s="36" t="n">
        <f aca="false">E168/10.5</f>
        <v>1.33333333333333</v>
      </c>
      <c r="N168" s="36" t="n">
        <f aca="false">F168/10.5</f>
        <v>74</v>
      </c>
      <c r="O168" s="36" t="n">
        <f aca="false">G168/10.5</f>
        <v>156.47619047619</v>
      </c>
      <c r="P168" s="36" t="n">
        <f aca="false">H168/10.5</f>
        <v>101.142857142857</v>
      </c>
      <c r="Q168" s="39"/>
    </row>
    <row r="169" customFormat="false" ht="14.25" hidden="false" customHeight="false" outlineLevel="0" collapsed="false">
      <c r="B169" s="37" t="s">
        <v>187</v>
      </c>
      <c r="C169" s="38" t="n">
        <v>23</v>
      </c>
      <c r="D169" s="32" t="n">
        <v>50</v>
      </c>
      <c r="E169" s="32" t="n">
        <v>6</v>
      </c>
      <c r="F169" s="32" t="n">
        <v>1170</v>
      </c>
      <c r="G169" s="32" t="n">
        <v>730</v>
      </c>
      <c r="H169" s="32" t="n">
        <v>869</v>
      </c>
      <c r="I169" s="33" t="n">
        <f aca="false">SUM(D169:H169)</f>
        <v>2825</v>
      </c>
      <c r="J169" s="34" t="n">
        <f aca="false">(D169+F169+G169+E169+H169)/10.5</f>
        <v>269.047619047619</v>
      </c>
      <c r="K169" s="35" t="n">
        <v>1465</v>
      </c>
      <c r="L169" s="36" t="n">
        <f aca="false">D169/10.5</f>
        <v>4.76190476190476</v>
      </c>
      <c r="M169" s="36" t="n">
        <f aca="false">E169/10.5</f>
        <v>0.571428571428571</v>
      </c>
      <c r="N169" s="36" t="n">
        <f aca="false">F169/10.5</f>
        <v>111.428571428571</v>
      </c>
      <c r="O169" s="36" t="n">
        <f aca="false">G169/10.5</f>
        <v>69.5238095238095</v>
      </c>
      <c r="P169" s="36" t="n">
        <f aca="false">H169/10.5</f>
        <v>82.7619047619048</v>
      </c>
      <c r="Q169" s="39"/>
    </row>
    <row r="170" customFormat="false" ht="15.75" hidden="false" customHeight="true" outlineLevel="0" collapsed="false">
      <c r="B170" s="37" t="s">
        <v>188</v>
      </c>
      <c r="C170" s="38" t="n">
        <v>27</v>
      </c>
      <c r="D170" s="32" t="n">
        <v>38</v>
      </c>
      <c r="E170" s="32" t="n">
        <v>8</v>
      </c>
      <c r="F170" s="32" t="n">
        <v>966</v>
      </c>
      <c r="G170" s="32" t="n">
        <v>465</v>
      </c>
      <c r="H170" s="32" t="n">
        <v>596</v>
      </c>
      <c r="I170" s="33" t="n">
        <f aca="false">SUM(D170:H170)</f>
        <v>2073</v>
      </c>
      <c r="J170" s="34" t="n">
        <f aca="false">(D170+F170+G170+E170+H170)/10.5</f>
        <v>197.428571428571</v>
      </c>
      <c r="K170" s="35" t="n">
        <v>1161</v>
      </c>
      <c r="L170" s="36" t="n">
        <f aca="false">D170/10.5</f>
        <v>3.61904761904762</v>
      </c>
      <c r="M170" s="36" t="n">
        <f aca="false">E170/10.5</f>
        <v>0.761904761904762</v>
      </c>
      <c r="N170" s="36" t="n">
        <f aca="false">F170/10.5</f>
        <v>92</v>
      </c>
      <c r="O170" s="36" t="n">
        <f aca="false">G170/10.5</f>
        <v>44.2857142857143</v>
      </c>
      <c r="P170" s="36" t="n">
        <f aca="false">H170/10.5</f>
        <v>56.7619047619048</v>
      </c>
      <c r="Q170" s="39"/>
    </row>
    <row r="171" customFormat="false" ht="14.25" hidden="false" customHeight="false" outlineLevel="0" collapsed="false">
      <c r="B171" s="37" t="s">
        <v>189</v>
      </c>
      <c r="C171" s="38" t="n">
        <v>14</v>
      </c>
      <c r="D171" s="32" t="n">
        <v>28</v>
      </c>
      <c r="E171" s="32" t="n">
        <v>4</v>
      </c>
      <c r="F171" s="32" t="n">
        <v>779</v>
      </c>
      <c r="G171" s="32" t="n">
        <v>414</v>
      </c>
      <c r="H171" s="32" t="n">
        <v>559</v>
      </c>
      <c r="I171" s="33" t="n">
        <f aca="false">SUM(D171:H171)</f>
        <v>1784</v>
      </c>
      <c r="J171" s="34" t="n">
        <f aca="false">(D171+F171+G171+E171+H171)/10.5</f>
        <v>169.904761904762</v>
      </c>
      <c r="K171" s="35" t="n">
        <v>1011</v>
      </c>
      <c r="L171" s="36" t="n">
        <f aca="false">D171/10.5</f>
        <v>2.66666666666667</v>
      </c>
      <c r="M171" s="36" t="n">
        <f aca="false">E171/10.5</f>
        <v>0.380952380952381</v>
      </c>
      <c r="N171" s="36" t="n">
        <f aca="false">F171/10.5</f>
        <v>74.1904761904762</v>
      </c>
      <c r="O171" s="36" t="n">
        <f aca="false">G171/10.5</f>
        <v>39.4285714285714</v>
      </c>
      <c r="P171" s="36" t="n">
        <f aca="false">H171/10.5</f>
        <v>53.2380952380952</v>
      </c>
      <c r="Q171" s="39"/>
    </row>
    <row r="172" customFormat="false" ht="16.5" hidden="false" customHeight="true" outlineLevel="0" collapsed="false">
      <c r="B172" s="37" t="s">
        <v>190</v>
      </c>
      <c r="C172" s="38" t="n">
        <v>49</v>
      </c>
      <c r="D172" s="32" t="n">
        <v>59</v>
      </c>
      <c r="E172" s="32" t="n">
        <v>6</v>
      </c>
      <c r="F172" s="32" t="n">
        <v>895</v>
      </c>
      <c r="G172" s="32" t="n">
        <v>499</v>
      </c>
      <c r="H172" s="32" t="n">
        <v>1517</v>
      </c>
      <c r="I172" s="33" t="n">
        <f aca="false">SUM(D172:H172)</f>
        <v>2976</v>
      </c>
      <c r="J172" s="34" t="n">
        <f aca="false">(D172+F172+G172+E172+H172)/10.5</f>
        <v>283.428571428571</v>
      </c>
      <c r="K172" s="35" t="n">
        <v>2046</v>
      </c>
      <c r="L172" s="36" t="n">
        <f aca="false">D172/10.5</f>
        <v>5.61904761904762</v>
      </c>
      <c r="M172" s="36" t="n">
        <f aca="false">E172/10.5</f>
        <v>0.571428571428571</v>
      </c>
      <c r="N172" s="36" t="n">
        <f aca="false">F172/10.5</f>
        <v>85.2380952380952</v>
      </c>
      <c r="O172" s="36" t="n">
        <f aca="false">G172/10.5</f>
        <v>47.5238095238095</v>
      </c>
      <c r="P172" s="36" t="n">
        <f aca="false">H172/10.5</f>
        <v>144.47619047619</v>
      </c>
      <c r="Q172" s="39"/>
    </row>
    <row r="173" customFormat="false" ht="14.25" hidden="false" customHeight="false" outlineLevel="0" collapsed="false">
      <c r="B173" s="37" t="s">
        <v>191</v>
      </c>
      <c r="C173" s="38" t="n">
        <v>11</v>
      </c>
      <c r="D173" s="32" t="n">
        <v>30</v>
      </c>
      <c r="E173" s="32" t="n">
        <v>29</v>
      </c>
      <c r="F173" s="32" t="n">
        <v>550</v>
      </c>
      <c r="G173" s="32" t="n">
        <v>568</v>
      </c>
      <c r="H173" s="32" t="n">
        <v>1106</v>
      </c>
      <c r="I173" s="33" t="n">
        <f aca="false">SUM(D173:H173)</f>
        <v>2283</v>
      </c>
      <c r="J173" s="34" t="n">
        <f aca="false">(D173+F173+G173+E173+H173)/10.5</f>
        <v>217.428571428571</v>
      </c>
      <c r="K173" s="35" t="n">
        <v>1432</v>
      </c>
      <c r="L173" s="36" t="n">
        <f aca="false">D173/10.5</f>
        <v>2.85714285714286</v>
      </c>
      <c r="M173" s="36" t="n">
        <f aca="false">E173/10.5</f>
        <v>2.76190476190476</v>
      </c>
      <c r="N173" s="36" t="n">
        <f aca="false">F173/10.5</f>
        <v>52.3809523809524</v>
      </c>
      <c r="O173" s="36" t="n">
        <f aca="false">G173/10.5</f>
        <v>54.0952380952381</v>
      </c>
      <c r="P173" s="36" t="n">
        <f aca="false">H173/10.5</f>
        <v>105.333333333333</v>
      </c>
      <c r="Q173" s="39"/>
    </row>
    <row r="174" customFormat="false" ht="14.25" hidden="false" customHeight="false" outlineLevel="0" collapsed="false">
      <c r="B174" s="37" t="s">
        <v>192</v>
      </c>
      <c r="C174" s="38" t="n">
        <v>22</v>
      </c>
      <c r="D174" s="32" t="n">
        <v>25</v>
      </c>
      <c r="E174" s="32" t="n">
        <v>15</v>
      </c>
      <c r="F174" s="32" t="n">
        <v>721</v>
      </c>
      <c r="G174" s="32" t="n">
        <v>591</v>
      </c>
      <c r="H174" s="32" t="n">
        <v>1214</v>
      </c>
      <c r="I174" s="33" t="n">
        <f aca="false">SUM(D174:H174)</f>
        <v>2566</v>
      </c>
      <c r="J174" s="34" t="n">
        <f aca="false">(D174+F174+G174+E174+H174)/10.5</f>
        <v>244.380952380952</v>
      </c>
      <c r="K174" s="35" t="n">
        <v>1688</v>
      </c>
      <c r="L174" s="36" t="n">
        <f aca="false">D174/10.5</f>
        <v>2.38095238095238</v>
      </c>
      <c r="M174" s="36" t="n">
        <f aca="false">E174/10.5</f>
        <v>1.42857142857143</v>
      </c>
      <c r="N174" s="36" t="n">
        <f aca="false">F174/10.5</f>
        <v>68.6666666666667</v>
      </c>
      <c r="O174" s="36" t="n">
        <f aca="false">G174/10.5</f>
        <v>56.2857142857143</v>
      </c>
      <c r="P174" s="36" t="n">
        <f aca="false">H174/10.5</f>
        <v>115.619047619048</v>
      </c>
      <c r="Q174" s="39"/>
    </row>
    <row r="175" customFormat="false" ht="12.75" hidden="false" customHeight="true" outlineLevel="0" collapsed="false">
      <c r="B175" s="37" t="s">
        <v>193</v>
      </c>
      <c r="C175" s="38" t="n">
        <v>9</v>
      </c>
      <c r="D175" s="32" t="n">
        <v>14</v>
      </c>
      <c r="E175" s="32" t="n">
        <v>37</v>
      </c>
      <c r="F175" s="32" t="n">
        <v>978</v>
      </c>
      <c r="G175" s="32" t="n">
        <v>688</v>
      </c>
      <c r="H175" s="32" t="n">
        <v>853</v>
      </c>
      <c r="I175" s="33" t="n">
        <f aca="false">SUM(D175:H175)</f>
        <v>2570</v>
      </c>
      <c r="J175" s="34" t="n">
        <f aca="false">(D175+F175+G175+E175+H175)/10.5</f>
        <v>244.761904761905</v>
      </c>
      <c r="K175" s="35" t="n">
        <v>1622</v>
      </c>
      <c r="L175" s="36" t="n">
        <f aca="false">D175/10.5</f>
        <v>1.33333333333333</v>
      </c>
      <c r="M175" s="36" t="n">
        <f aca="false">E175/10.5</f>
        <v>3.52380952380952</v>
      </c>
      <c r="N175" s="36" t="n">
        <f aca="false">F175/10.5</f>
        <v>93.1428571428571</v>
      </c>
      <c r="O175" s="36" t="n">
        <f aca="false">G175/10.5</f>
        <v>65.5238095238095</v>
      </c>
      <c r="P175" s="36" t="n">
        <f aca="false">H175/10.5</f>
        <v>81.2380952380952</v>
      </c>
      <c r="Q175" s="39"/>
    </row>
    <row r="176" customFormat="false" ht="14.25" hidden="false" customHeight="false" outlineLevel="0" collapsed="false">
      <c r="B176" s="37" t="s">
        <v>194</v>
      </c>
      <c r="C176" s="38" t="n">
        <v>22</v>
      </c>
      <c r="D176" s="32" t="n">
        <v>11</v>
      </c>
      <c r="E176" s="32" t="n">
        <v>7</v>
      </c>
      <c r="F176" s="32" t="n">
        <v>2314</v>
      </c>
      <c r="G176" s="32" t="n">
        <v>555</v>
      </c>
      <c r="H176" s="32" t="n">
        <v>269</v>
      </c>
      <c r="I176" s="33" t="n">
        <f aca="false">SUM(D176:H176)</f>
        <v>3156</v>
      </c>
      <c r="J176" s="34" t="n">
        <f aca="false">(D176+F176+G176+E176+H176)/10.5</f>
        <v>300.571428571429</v>
      </c>
      <c r="K176" s="35" t="n">
        <v>339</v>
      </c>
      <c r="L176" s="36" t="n">
        <f aca="false">D176/10.5</f>
        <v>1.04761904761905</v>
      </c>
      <c r="M176" s="36" t="n">
        <f aca="false">E176/10.5</f>
        <v>0.666666666666667</v>
      </c>
      <c r="N176" s="36" t="n">
        <f aca="false">F176/10.5</f>
        <v>220.380952380952</v>
      </c>
      <c r="O176" s="36" t="n">
        <f aca="false">G176/10.5</f>
        <v>52.8571428571429</v>
      </c>
      <c r="P176" s="36" t="n">
        <f aca="false">H176/10.5</f>
        <v>25.6190476190476</v>
      </c>
      <c r="Q176" s="39"/>
    </row>
    <row r="177" customFormat="false" ht="14.25" hidden="false" customHeight="false" outlineLevel="0" collapsed="false">
      <c r="B177" s="37" t="s">
        <v>195</v>
      </c>
      <c r="C177" s="38" t="n">
        <v>16</v>
      </c>
      <c r="D177" s="32" t="n">
        <v>35</v>
      </c>
      <c r="E177" s="32" t="n">
        <v>22</v>
      </c>
      <c r="F177" s="32" t="n">
        <v>651</v>
      </c>
      <c r="G177" s="32" t="n">
        <v>599</v>
      </c>
      <c r="H177" s="32" t="n">
        <v>960</v>
      </c>
      <c r="I177" s="33" t="n">
        <f aca="false">SUM(D177:H177)</f>
        <v>2267</v>
      </c>
      <c r="J177" s="34" t="n">
        <f aca="false">(D177+F177+G177+E177+H177)/10.5</f>
        <v>215.904761904762</v>
      </c>
      <c r="K177" s="35" t="n">
        <v>1424</v>
      </c>
      <c r="L177" s="36" t="n">
        <f aca="false">D177/10.5</f>
        <v>3.33333333333333</v>
      </c>
      <c r="M177" s="36" t="n">
        <f aca="false">E177/10.5</f>
        <v>2.0952380952381</v>
      </c>
      <c r="N177" s="36" t="n">
        <f aca="false">F177/10.5</f>
        <v>62</v>
      </c>
      <c r="O177" s="36" t="n">
        <f aca="false">G177/10.5</f>
        <v>57.0476190476191</v>
      </c>
      <c r="P177" s="36" t="n">
        <f aca="false">H177/10.5</f>
        <v>91.4285714285714</v>
      </c>
      <c r="Q177" s="39"/>
    </row>
    <row r="178" customFormat="false" ht="14.25" hidden="false" customHeight="false" outlineLevel="0" collapsed="false">
      <c r="B178" s="37" t="s">
        <v>196</v>
      </c>
      <c r="C178" s="38" t="n">
        <v>21</v>
      </c>
      <c r="D178" s="32" t="n">
        <v>61</v>
      </c>
      <c r="E178" s="32" t="n">
        <v>27</v>
      </c>
      <c r="F178" s="32" t="n">
        <v>580</v>
      </c>
      <c r="G178" s="32" t="n">
        <v>640</v>
      </c>
      <c r="H178" s="32" t="n">
        <v>771</v>
      </c>
      <c r="I178" s="33" t="n">
        <f aca="false">SUM(D178:H178)</f>
        <v>2079</v>
      </c>
      <c r="J178" s="34" t="n">
        <f aca="false">(D178+F178+G178+E178+H178)/10.5</f>
        <v>198</v>
      </c>
      <c r="K178" s="35" t="n">
        <v>1173</v>
      </c>
      <c r="L178" s="36" t="n">
        <f aca="false">D178/10.5</f>
        <v>5.80952380952381</v>
      </c>
      <c r="M178" s="36" t="n">
        <f aca="false">E178/10.5</f>
        <v>2.57142857142857</v>
      </c>
      <c r="N178" s="36" t="n">
        <f aca="false">F178/10.5</f>
        <v>55.2380952380952</v>
      </c>
      <c r="O178" s="36" t="n">
        <f aca="false">G178/10.5</f>
        <v>60.952380952381</v>
      </c>
      <c r="P178" s="36" t="n">
        <f aca="false">H178/10.5</f>
        <v>73.4285714285714</v>
      </c>
      <c r="Q178" s="39"/>
    </row>
    <row r="179" customFormat="false" ht="16.5" hidden="false" customHeight="true" outlineLevel="0" collapsed="false">
      <c r="B179" s="37" t="s">
        <v>197</v>
      </c>
      <c r="C179" s="38" t="n">
        <v>50</v>
      </c>
      <c r="D179" s="32" t="n">
        <v>90</v>
      </c>
      <c r="E179" s="32" t="n">
        <v>12</v>
      </c>
      <c r="F179" s="32" t="n">
        <v>612</v>
      </c>
      <c r="G179" s="32" t="n">
        <v>685</v>
      </c>
      <c r="H179" s="32" t="n">
        <v>1136</v>
      </c>
      <c r="I179" s="33" t="n">
        <f aca="false">SUM(D179:H179)</f>
        <v>2535</v>
      </c>
      <c r="J179" s="34" t="n">
        <f aca="false">(D179+F179+G179+E179+H179)/10.5</f>
        <v>241.428571428571</v>
      </c>
      <c r="K179" s="35" t="n">
        <v>1531</v>
      </c>
      <c r="L179" s="36" t="n">
        <f aca="false">D179/10.5</f>
        <v>8.57142857142857</v>
      </c>
      <c r="M179" s="36" t="n">
        <f aca="false">E179/10.5</f>
        <v>1.14285714285714</v>
      </c>
      <c r="N179" s="36" t="n">
        <f aca="false">F179/10.5</f>
        <v>58.2857142857143</v>
      </c>
      <c r="O179" s="36" t="n">
        <f aca="false">G179/10.5</f>
        <v>65.2380952380952</v>
      </c>
      <c r="P179" s="36" t="n">
        <f aca="false">H179/10.5</f>
        <v>108.190476190476</v>
      </c>
      <c r="Q179" s="39"/>
    </row>
    <row r="180" customFormat="false" ht="14.25" hidden="false" customHeight="false" outlineLevel="0" collapsed="false">
      <c r="B180" s="37" t="s">
        <v>198</v>
      </c>
      <c r="C180" s="38" t="n">
        <v>20</v>
      </c>
      <c r="D180" s="32" t="n">
        <v>19</v>
      </c>
      <c r="E180" s="32" t="n">
        <v>3</v>
      </c>
      <c r="F180" s="32" t="n">
        <v>515</v>
      </c>
      <c r="G180" s="32" t="n">
        <v>586</v>
      </c>
      <c r="H180" s="32" t="n">
        <v>962</v>
      </c>
      <c r="I180" s="33" t="n">
        <f aca="false">SUM(D180:H180)</f>
        <v>2085</v>
      </c>
      <c r="J180" s="34" t="n">
        <f aca="false">(D180+F180+G180+E180+H180)/10.5</f>
        <v>198.571428571429</v>
      </c>
      <c r="K180" s="35" t="n">
        <v>1272</v>
      </c>
      <c r="L180" s="36" t="n">
        <f aca="false">D180/10.5</f>
        <v>1.80952380952381</v>
      </c>
      <c r="M180" s="36" t="n">
        <f aca="false">E180/10.5</f>
        <v>0.285714285714286</v>
      </c>
      <c r="N180" s="36" t="n">
        <f aca="false">F180/10.5</f>
        <v>49.0476190476191</v>
      </c>
      <c r="O180" s="36" t="n">
        <f aca="false">G180/10.5</f>
        <v>55.8095238095238</v>
      </c>
      <c r="P180" s="36" t="n">
        <f aca="false">H180/10.5</f>
        <v>91.6190476190476</v>
      </c>
      <c r="Q180" s="39"/>
    </row>
    <row r="181" customFormat="false" ht="14.25" hidden="false" customHeight="false" outlineLevel="0" collapsed="false">
      <c r="B181" s="37" t="s">
        <v>199</v>
      </c>
      <c r="C181" s="38" t="n">
        <v>41</v>
      </c>
      <c r="D181" s="32" t="n">
        <v>38</v>
      </c>
      <c r="E181" s="32" t="n">
        <v>6</v>
      </c>
      <c r="F181" s="32" t="n">
        <v>975</v>
      </c>
      <c r="G181" s="32" t="n">
        <v>628</v>
      </c>
      <c r="H181" s="32" t="n">
        <v>1003</v>
      </c>
      <c r="I181" s="33" t="n">
        <f aca="false">SUM(D181:H181)</f>
        <v>2650</v>
      </c>
      <c r="J181" s="34" t="n">
        <f aca="false">(D181+F181+G181+E181+H181)/10.5</f>
        <v>252.380952380952</v>
      </c>
      <c r="K181" s="35" t="n">
        <v>1352</v>
      </c>
      <c r="L181" s="36" t="n">
        <f aca="false">D181/10.5</f>
        <v>3.61904761904762</v>
      </c>
      <c r="M181" s="36" t="n">
        <f aca="false">E181/10.5</f>
        <v>0.571428571428571</v>
      </c>
      <c r="N181" s="36" t="n">
        <f aca="false">F181/10.5</f>
        <v>92.8571428571429</v>
      </c>
      <c r="O181" s="36" t="n">
        <f aca="false">G181/10.5</f>
        <v>59.8095238095238</v>
      </c>
      <c r="P181" s="36" t="n">
        <f aca="false">H181/10.5</f>
        <v>95.5238095238095</v>
      </c>
      <c r="Q181" s="39"/>
    </row>
    <row r="182" customFormat="false" ht="14.25" hidden="false" customHeight="false" outlineLevel="0" collapsed="false">
      <c r="B182" s="37" t="s">
        <v>200</v>
      </c>
      <c r="C182" s="38" t="n">
        <v>20</v>
      </c>
      <c r="D182" s="32" t="n">
        <v>40</v>
      </c>
      <c r="E182" s="32" t="n">
        <v>46</v>
      </c>
      <c r="F182" s="32" t="n">
        <v>832</v>
      </c>
      <c r="G182" s="32" t="n">
        <v>564</v>
      </c>
      <c r="H182" s="32" t="n">
        <v>1255</v>
      </c>
      <c r="I182" s="33" t="n">
        <f aca="false">SUM(D182:H182)</f>
        <v>2737</v>
      </c>
      <c r="J182" s="34" t="n">
        <f aca="false">(D182+F182+G182+E182+H182)/10.5</f>
        <v>260.666666666667</v>
      </c>
      <c r="K182" s="35" t="n">
        <v>1803</v>
      </c>
      <c r="L182" s="36" t="n">
        <f aca="false">D182/10.5</f>
        <v>3.80952380952381</v>
      </c>
      <c r="M182" s="36" t="n">
        <f aca="false">E182/10.5</f>
        <v>4.38095238095238</v>
      </c>
      <c r="N182" s="36" t="n">
        <f aca="false">F182/10.5</f>
        <v>79.2380952380952</v>
      </c>
      <c r="O182" s="36" t="n">
        <f aca="false">G182/10.5</f>
        <v>53.7142857142857</v>
      </c>
      <c r="P182" s="36" t="n">
        <f aca="false">H182/10.5</f>
        <v>119.52380952381</v>
      </c>
      <c r="Q182" s="39"/>
    </row>
    <row r="183" customFormat="false" ht="14.25" hidden="false" customHeight="false" outlineLevel="0" collapsed="false">
      <c r="B183" s="37" t="s">
        <v>201</v>
      </c>
      <c r="C183" s="38" t="n">
        <v>13</v>
      </c>
      <c r="D183" s="32" t="n">
        <v>42</v>
      </c>
      <c r="E183" s="32" t="n">
        <v>11</v>
      </c>
      <c r="F183" s="32" t="n">
        <v>682</v>
      </c>
      <c r="G183" s="32" t="n">
        <v>564</v>
      </c>
      <c r="H183" s="32" t="n">
        <v>1342</v>
      </c>
      <c r="I183" s="33" t="n">
        <f aca="false">SUM(D183:H183)</f>
        <v>2641</v>
      </c>
      <c r="J183" s="34" t="n">
        <f aca="false">(D183+F183+G183+E183+H183)/10.5</f>
        <v>251.52380952381</v>
      </c>
      <c r="K183" s="35" t="n">
        <v>1755</v>
      </c>
      <c r="L183" s="36" t="n">
        <f aca="false">D183/10.5</f>
        <v>4</v>
      </c>
      <c r="M183" s="36" t="n">
        <f aca="false">E183/10.5</f>
        <v>1.04761904761905</v>
      </c>
      <c r="N183" s="36" t="n">
        <f aca="false">F183/10.5</f>
        <v>64.952380952381</v>
      </c>
      <c r="O183" s="36" t="n">
        <f aca="false">G183/10.5</f>
        <v>53.7142857142857</v>
      </c>
      <c r="P183" s="36" t="n">
        <f aca="false">H183/10.5</f>
        <v>127.809523809524</v>
      </c>
      <c r="Q183" s="39"/>
    </row>
    <row r="184" customFormat="false" ht="14.25" hidden="false" customHeight="false" outlineLevel="0" collapsed="false">
      <c r="B184" s="37" t="s">
        <v>202</v>
      </c>
      <c r="C184" s="38" t="n">
        <v>11</v>
      </c>
      <c r="D184" s="32" t="n">
        <v>12</v>
      </c>
      <c r="E184" s="32" t="n">
        <v>2</v>
      </c>
      <c r="F184" s="32" t="n">
        <v>352</v>
      </c>
      <c r="G184" s="32" t="n">
        <v>386</v>
      </c>
      <c r="H184" s="32" t="n">
        <v>765</v>
      </c>
      <c r="I184" s="33" t="n">
        <f aca="false">SUM(D184:H184)</f>
        <v>1517</v>
      </c>
      <c r="J184" s="34" t="n">
        <f aca="false">(D184+F184+G184+E184+H184)/10.5</f>
        <v>144.47619047619</v>
      </c>
      <c r="K184" s="35" t="n">
        <v>962</v>
      </c>
      <c r="L184" s="36" t="n">
        <f aca="false">D184/10.5</f>
        <v>1.14285714285714</v>
      </c>
      <c r="M184" s="36" t="n">
        <f aca="false">E184/10.5</f>
        <v>0.19047619047619</v>
      </c>
      <c r="N184" s="36" t="n">
        <f aca="false">F184/10.5</f>
        <v>33.5238095238095</v>
      </c>
      <c r="O184" s="36" t="n">
        <f aca="false">G184/10.5</f>
        <v>36.7619047619048</v>
      </c>
      <c r="P184" s="36" t="n">
        <f aca="false">H184/10.5</f>
        <v>72.8571428571429</v>
      </c>
      <c r="Q184" s="39"/>
    </row>
    <row r="185" customFormat="false" ht="14.25" hidden="false" customHeight="false" outlineLevel="0" collapsed="false">
      <c r="B185" s="37" t="s">
        <v>203</v>
      </c>
      <c r="C185" s="38" t="n">
        <v>7</v>
      </c>
      <c r="D185" s="32" t="n">
        <v>46</v>
      </c>
      <c r="E185" s="32" t="n">
        <v>13</v>
      </c>
      <c r="F185" s="32" t="n">
        <v>934</v>
      </c>
      <c r="G185" s="32" t="n">
        <v>458</v>
      </c>
      <c r="H185" s="32" t="n">
        <v>1432</v>
      </c>
      <c r="I185" s="33" t="n">
        <f aca="false">SUM(D185:H185)</f>
        <v>2883</v>
      </c>
      <c r="J185" s="34" t="n">
        <f aca="false">(D185+F185+G185+E185+H185)/10.5</f>
        <v>274.571428571429</v>
      </c>
      <c r="K185" s="35" t="n">
        <v>1948</v>
      </c>
      <c r="L185" s="36" t="n">
        <f aca="false">D185/10.5</f>
        <v>4.38095238095238</v>
      </c>
      <c r="M185" s="36" t="n">
        <f aca="false">E185/10.5</f>
        <v>1.23809523809524</v>
      </c>
      <c r="N185" s="36" t="n">
        <f aca="false">F185/10.5</f>
        <v>88.952380952381</v>
      </c>
      <c r="O185" s="36" t="n">
        <f aca="false">G185/10.5</f>
        <v>43.6190476190476</v>
      </c>
      <c r="P185" s="36" t="n">
        <f aca="false">H185/10.5</f>
        <v>136.380952380952</v>
      </c>
      <c r="Q185" s="39"/>
    </row>
    <row r="186" customFormat="false" ht="16.5" hidden="false" customHeight="true" outlineLevel="0" collapsed="false">
      <c r="B186" s="37" t="s">
        <v>204</v>
      </c>
      <c r="C186" s="38" t="n">
        <v>22</v>
      </c>
      <c r="D186" s="32" t="n">
        <v>20</v>
      </c>
      <c r="E186" s="32" t="n">
        <v>15</v>
      </c>
      <c r="F186" s="32" t="n">
        <v>1441</v>
      </c>
      <c r="G186" s="32" t="n">
        <v>542</v>
      </c>
      <c r="H186" s="32" t="n">
        <v>2063</v>
      </c>
      <c r="I186" s="33" t="n">
        <f aca="false">SUM(D186:H186)</f>
        <v>4081</v>
      </c>
      <c r="J186" s="34" t="n">
        <f aca="false">(D186+F186+G186+E186+H186)/10.5</f>
        <v>388.666666666667</v>
      </c>
      <c r="K186" s="35" t="n">
        <v>2990</v>
      </c>
      <c r="L186" s="36" t="n">
        <f aca="false">D186/10.5</f>
        <v>1.9047619047619</v>
      </c>
      <c r="M186" s="36" t="n">
        <f aca="false">E186/10.5</f>
        <v>1.42857142857143</v>
      </c>
      <c r="N186" s="36" t="n">
        <f aca="false">F186/10.5</f>
        <v>137.238095238095</v>
      </c>
      <c r="O186" s="36" t="n">
        <f aca="false">G186/10.5</f>
        <v>51.6190476190476</v>
      </c>
      <c r="P186" s="36" t="n">
        <f aca="false">H186/10.5</f>
        <v>196.47619047619</v>
      </c>
      <c r="Q186" s="39"/>
    </row>
    <row r="187" customFormat="false" ht="14.25" hidden="false" customHeight="false" outlineLevel="0" collapsed="false">
      <c r="B187" s="37" t="s">
        <v>205</v>
      </c>
      <c r="C187" s="38" t="n">
        <v>23</v>
      </c>
      <c r="D187" s="32" t="n">
        <v>21</v>
      </c>
      <c r="E187" s="32" t="n">
        <v>19</v>
      </c>
      <c r="F187" s="32" t="n">
        <v>492</v>
      </c>
      <c r="G187" s="32" t="n">
        <v>603</v>
      </c>
      <c r="H187" s="32" t="n">
        <v>1247</v>
      </c>
      <c r="I187" s="33" t="n">
        <f aca="false">SUM(D187:H187)</f>
        <v>2382</v>
      </c>
      <c r="J187" s="34" t="n">
        <f aca="false">(D187+F187+G187+E187+H187)/10.5</f>
        <v>226.857142857143</v>
      </c>
      <c r="K187" s="35" t="n">
        <v>1447</v>
      </c>
      <c r="L187" s="36" t="n">
        <f aca="false">D187/10.5</f>
        <v>2</v>
      </c>
      <c r="M187" s="36" t="n">
        <f aca="false">E187/10.5</f>
        <v>1.80952380952381</v>
      </c>
      <c r="N187" s="36" t="n">
        <f aca="false">F187/10.5</f>
        <v>46.8571428571429</v>
      </c>
      <c r="O187" s="36" t="n">
        <f aca="false">G187/10.5</f>
        <v>57.4285714285714</v>
      </c>
      <c r="P187" s="36" t="n">
        <f aca="false">H187/10.5</f>
        <v>118.761904761905</v>
      </c>
      <c r="Q187" s="39"/>
    </row>
    <row r="188" customFormat="false" ht="14.25" hidden="false" customHeight="false" outlineLevel="0" collapsed="false">
      <c r="B188" s="48" t="s">
        <v>206</v>
      </c>
      <c r="C188" s="38"/>
      <c r="D188" s="32" t="n">
        <v>37</v>
      </c>
      <c r="E188" s="32" t="n">
        <v>29</v>
      </c>
      <c r="F188" s="32" t="n">
        <v>825</v>
      </c>
      <c r="G188" s="32" t="n">
        <v>524</v>
      </c>
      <c r="H188" s="32" t="n">
        <v>2095</v>
      </c>
      <c r="I188" s="33" t="n">
        <f aca="false">SUM(D188:H188)</f>
        <v>3510</v>
      </c>
      <c r="J188" s="34" t="n">
        <f aca="false">(D188+F188+G188+E188+H188)/10.5</f>
        <v>334.285714285714</v>
      </c>
      <c r="K188" s="35" t="n">
        <v>2528</v>
      </c>
      <c r="L188" s="36" t="n">
        <f aca="false">D188/10.5</f>
        <v>3.52380952380952</v>
      </c>
      <c r="M188" s="36" t="n">
        <f aca="false">E188/10.5</f>
        <v>2.76190476190476</v>
      </c>
      <c r="N188" s="36" t="n">
        <f aca="false">F188/10.5</f>
        <v>78.5714285714286</v>
      </c>
      <c r="O188" s="36" t="n">
        <f aca="false">G188/10.5</f>
        <v>49.9047619047619</v>
      </c>
      <c r="P188" s="36" t="n">
        <f aca="false">H188/10.5</f>
        <v>199.52380952381</v>
      </c>
      <c r="Q188" s="39"/>
    </row>
    <row r="189" customFormat="false" ht="14.25" hidden="false" customHeight="false" outlineLevel="0" collapsed="false">
      <c r="B189" s="37" t="s">
        <v>207</v>
      </c>
      <c r="C189" s="38" t="n">
        <v>20</v>
      </c>
      <c r="D189" s="32" t="n">
        <v>33</v>
      </c>
      <c r="E189" s="32" t="n">
        <v>65</v>
      </c>
      <c r="F189" s="32" t="n">
        <v>593</v>
      </c>
      <c r="G189" s="32" t="n">
        <v>1263</v>
      </c>
      <c r="H189" s="32" t="n">
        <v>698</v>
      </c>
      <c r="I189" s="33" t="n">
        <f aca="false">SUM(D189:H189)</f>
        <v>2652</v>
      </c>
      <c r="J189" s="34" t="n">
        <f aca="false">(D189+F189+G189+E189+H189)/10.5</f>
        <v>252.571428571429</v>
      </c>
      <c r="K189" s="35" t="n">
        <v>1063</v>
      </c>
      <c r="L189" s="36" t="n">
        <f aca="false">D189/10.5</f>
        <v>3.14285714285714</v>
      </c>
      <c r="M189" s="36" t="n">
        <f aca="false">E189/10.5</f>
        <v>6.19047619047619</v>
      </c>
      <c r="N189" s="36" t="n">
        <f aca="false">F189/10.5</f>
        <v>56.4761904761905</v>
      </c>
      <c r="O189" s="36" t="n">
        <f aca="false">G189/10.5</f>
        <v>120.285714285714</v>
      </c>
      <c r="P189" s="36" t="n">
        <f aca="false">H189/10.5</f>
        <v>66.4761904761905</v>
      </c>
      <c r="Q189" s="39"/>
    </row>
    <row r="190" customFormat="false" ht="14.25" hidden="false" customHeight="false" outlineLevel="0" collapsed="false">
      <c r="B190" s="37" t="s">
        <v>208</v>
      </c>
      <c r="C190" s="38" t="n">
        <v>14</v>
      </c>
      <c r="D190" s="32" t="n">
        <v>25</v>
      </c>
      <c r="E190" s="32" t="n">
        <v>6</v>
      </c>
      <c r="F190" s="32" t="n">
        <v>526</v>
      </c>
      <c r="G190" s="32" t="n">
        <v>441</v>
      </c>
      <c r="H190" s="32" t="n">
        <v>981</v>
      </c>
      <c r="I190" s="33" t="n">
        <f aca="false">SUM(D190:H190)</f>
        <v>1979</v>
      </c>
      <c r="J190" s="34" t="n">
        <f aca="false">(D190+F190+G190+E190+H190)/10.5</f>
        <v>188.47619047619</v>
      </c>
      <c r="K190" s="35" t="n">
        <v>1297</v>
      </c>
      <c r="L190" s="36" t="n">
        <f aca="false">D190/10.5</f>
        <v>2.38095238095238</v>
      </c>
      <c r="M190" s="36" t="n">
        <f aca="false">E190/10.5</f>
        <v>0.571428571428571</v>
      </c>
      <c r="N190" s="36" t="n">
        <f aca="false">F190/10.5</f>
        <v>50.0952380952381</v>
      </c>
      <c r="O190" s="36" t="n">
        <f aca="false">G190/10.5</f>
        <v>42</v>
      </c>
      <c r="P190" s="36" t="n">
        <f aca="false">H190/10.5</f>
        <v>93.4285714285714</v>
      </c>
      <c r="Q190" s="39"/>
    </row>
    <row r="191" customFormat="false" ht="14.25" hidden="false" customHeight="false" outlineLevel="0" collapsed="false">
      <c r="B191" s="37" t="s">
        <v>209</v>
      </c>
      <c r="C191" s="38" t="n">
        <v>15</v>
      </c>
      <c r="D191" s="32" t="n">
        <v>33</v>
      </c>
      <c r="E191" s="32" t="n">
        <v>67</v>
      </c>
      <c r="F191" s="32" t="n">
        <v>456</v>
      </c>
      <c r="G191" s="32" t="n">
        <v>695</v>
      </c>
      <c r="H191" s="32" t="n">
        <v>868</v>
      </c>
      <c r="I191" s="33" t="n">
        <f aca="false">SUM(D191:H191)</f>
        <v>2119</v>
      </c>
      <c r="J191" s="34" t="n">
        <f aca="false">(D191+F191+G191+E191+H191)/10.5</f>
        <v>201.809523809524</v>
      </c>
      <c r="K191" s="35" t="n">
        <v>1165</v>
      </c>
      <c r="L191" s="36" t="n">
        <f aca="false">D191/10.5</f>
        <v>3.14285714285714</v>
      </c>
      <c r="M191" s="36" t="n">
        <f aca="false">E191/10.5</f>
        <v>6.38095238095238</v>
      </c>
      <c r="N191" s="36" t="n">
        <f aca="false">F191/10.5</f>
        <v>43.4285714285714</v>
      </c>
      <c r="O191" s="36" t="n">
        <f aca="false">G191/10.5</f>
        <v>66.1904761904762</v>
      </c>
      <c r="P191" s="36" t="n">
        <f aca="false">H191/10.5</f>
        <v>82.6666666666667</v>
      </c>
      <c r="Q191" s="39"/>
    </row>
    <row r="192" customFormat="false" ht="14.25" hidden="false" customHeight="true" outlineLevel="0" collapsed="false">
      <c r="B192" s="37" t="s">
        <v>210</v>
      </c>
      <c r="C192" s="38" t="n">
        <v>28</v>
      </c>
      <c r="D192" s="32" t="n">
        <v>44</v>
      </c>
      <c r="E192" s="32" t="n">
        <v>77</v>
      </c>
      <c r="F192" s="32" t="n">
        <v>588</v>
      </c>
      <c r="G192" s="32" t="n">
        <v>967</v>
      </c>
      <c r="H192" s="32" t="n">
        <v>691</v>
      </c>
      <c r="I192" s="33" t="n">
        <f aca="false">SUM(D192:H192)</f>
        <v>2367</v>
      </c>
      <c r="J192" s="34" t="n">
        <f aca="false">(D192+F192+G192+E192+H192)/10.5</f>
        <v>225.428571428571</v>
      </c>
      <c r="K192" s="35" t="n">
        <v>1131</v>
      </c>
      <c r="L192" s="36" t="n">
        <f aca="false">D192/10.5</f>
        <v>4.19047619047619</v>
      </c>
      <c r="M192" s="36" t="n">
        <f aca="false">E192/10.5</f>
        <v>7.33333333333333</v>
      </c>
      <c r="N192" s="36" t="n">
        <f aca="false">F192/10.5</f>
        <v>56</v>
      </c>
      <c r="O192" s="36" t="n">
        <f aca="false">G192/10.5</f>
        <v>92.0952380952381</v>
      </c>
      <c r="P192" s="36" t="n">
        <f aca="false">H192/10.5</f>
        <v>65.8095238095238</v>
      </c>
      <c r="Q192" s="39"/>
    </row>
    <row r="193" customFormat="false" ht="14.25" hidden="false" customHeight="false" outlineLevel="0" collapsed="false">
      <c r="B193" s="37" t="s">
        <v>211</v>
      </c>
      <c r="C193" s="38" t="n">
        <v>34</v>
      </c>
      <c r="D193" s="32" t="n">
        <v>40</v>
      </c>
      <c r="E193" s="32" t="n">
        <v>70</v>
      </c>
      <c r="F193" s="32" t="n">
        <v>702</v>
      </c>
      <c r="G193" s="32" t="n">
        <v>756</v>
      </c>
      <c r="H193" s="32" t="n">
        <v>922</v>
      </c>
      <c r="I193" s="33" t="n">
        <f aca="false">SUM(D193:H193)</f>
        <v>2490</v>
      </c>
      <c r="J193" s="34" t="n">
        <f aca="false">(D193+F193+G193+E193+H193)/10.5</f>
        <v>237.142857142857</v>
      </c>
      <c r="K193" s="35" t="n">
        <v>1328</v>
      </c>
      <c r="L193" s="36" t="n">
        <f aca="false">D193/10.5</f>
        <v>3.80952380952381</v>
      </c>
      <c r="M193" s="36" t="n">
        <f aca="false">E193/10.5</f>
        <v>6.66666666666667</v>
      </c>
      <c r="N193" s="36" t="n">
        <f aca="false">F193/10.5</f>
        <v>66.8571428571429</v>
      </c>
      <c r="O193" s="36" t="n">
        <f aca="false">G193/10.5</f>
        <v>72</v>
      </c>
      <c r="P193" s="36" t="n">
        <f aca="false">H193/10.5</f>
        <v>87.8095238095238</v>
      </c>
      <c r="Q193" s="39"/>
    </row>
    <row r="194" customFormat="false" ht="14.25" hidden="false" customHeight="false" outlineLevel="0" collapsed="false">
      <c r="B194" s="37" t="s">
        <v>212</v>
      </c>
      <c r="C194" s="38" t="n">
        <v>32</v>
      </c>
      <c r="D194" s="32" t="n">
        <v>105</v>
      </c>
      <c r="E194" s="32" t="n">
        <v>108</v>
      </c>
      <c r="F194" s="32" t="n">
        <v>1307</v>
      </c>
      <c r="G194" s="32" t="n">
        <v>1263</v>
      </c>
      <c r="H194" s="32" t="n">
        <v>903</v>
      </c>
      <c r="I194" s="33" t="n">
        <f aca="false">SUM(D194:H194)</f>
        <v>3686</v>
      </c>
      <c r="J194" s="34" t="n">
        <f aca="false">(D194+F194+G194+E194+H194)/10.5</f>
        <v>351.047619047619</v>
      </c>
      <c r="K194" s="35" t="n">
        <v>1691</v>
      </c>
      <c r="L194" s="36" t="n">
        <f aca="false">D194/10.5</f>
        <v>10</v>
      </c>
      <c r="M194" s="36" t="n">
        <f aca="false">E194/10.5</f>
        <v>10.2857142857143</v>
      </c>
      <c r="N194" s="36" t="n">
        <f aca="false">F194/10.5</f>
        <v>124.47619047619</v>
      </c>
      <c r="O194" s="36" t="n">
        <f aca="false">G194/10.5</f>
        <v>120.285714285714</v>
      </c>
      <c r="P194" s="36" t="n">
        <f aca="false">H194/10.5</f>
        <v>86</v>
      </c>
      <c r="Q194" s="39"/>
    </row>
    <row r="195" customFormat="false" ht="14.25" hidden="false" customHeight="false" outlineLevel="0" collapsed="false">
      <c r="B195" s="37" t="s">
        <v>213</v>
      </c>
      <c r="C195" s="38" t="n">
        <v>24</v>
      </c>
      <c r="D195" s="32" t="n">
        <v>42</v>
      </c>
      <c r="E195" s="32" t="n">
        <v>9</v>
      </c>
      <c r="F195" s="32" t="n">
        <v>450</v>
      </c>
      <c r="G195" s="32" t="n">
        <v>764</v>
      </c>
      <c r="H195" s="32" t="n">
        <v>420</v>
      </c>
      <c r="I195" s="33" t="n">
        <f aca="false">SUM(D195:H195)</f>
        <v>1685</v>
      </c>
      <c r="J195" s="34" t="n">
        <f aca="false">(D195+F195+G195+E195+H195)/10.5</f>
        <v>160.47619047619</v>
      </c>
      <c r="K195" s="35" t="n">
        <v>683</v>
      </c>
      <c r="L195" s="36" t="n">
        <f aca="false">D195/10.5</f>
        <v>4</v>
      </c>
      <c r="M195" s="36" t="n">
        <f aca="false">E195/10.5</f>
        <v>0.857142857142857</v>
      </c>
      <c r="N195" s="36" t="n">
        <f aca="false">F195/10.5</f>
        <v>42.8571428571429</v>
      </c>
      <c r="O195" s="36" t="n">
        <f aca="false">G195/10.5</f>
        <v>72.7619047619048</v>
      </c>
      <c r="P195" s="36" t="n">
        <f aca="false">H195/10.5</f>
        <v>40</v>
      </c>
      <c r="Q195" s="39"/>
    </row>
    <row r="196" customFormat="false" ht="14.25" hidden="false" customHeight="false" outlineLevel="0" collapsed="false">
      <c r="B196" s="37" t="s">
        <v>214</v>
      </c>
      <c r="C196" s="38" t="n">
        <v>21</v>
      </c>
      <c r="D196" s="32" t="n">
        <v>55</v>
      </c>
      <c r="E196" s="32" t="n">
        <v>20</v>
      </c>
      <c r="F196" s="32" t="n">
        <v>514</v>
      </c>
      <c r="G196" s="32" t="n">
        <v>933</v>
      </c>
      <c r="H196" s="32" t="n">
        <v>504</v>
      </c>
      <c r="I196" s="33" t="n">
        <f aca="false">SUM(D196:H196)</f>
        <v>2026</v>
      </c>
      <c r="J196" s="34" t="n">
        <f aca="false">(D196+F196+G196+E196+H196)/10.5</f>
        <v>192.952380952381</v>
      </c>
      <c r="K196" s="35" t="n">
        <v>825</v>
      </c>
      <c r="L196" s="36" t="n">
        <f aca="false">D196/10.5</f>
        <v>5.23809523809524</v>
      </c>
      <c r="M196" s="36" t="n">
        <f aca="false">E196/10.5</f>
        <v>1.9047619047619</v>
      </c>
      <c r="N196" s="36" t="n">
        <f aca="false">F196/10.5</f>
        <v>48.952380952381</v>
      </c>
      <c r="O196" s="36" t="n">
        <f aca="false">G196/10.5</f>
        <v>88.8571428571429</v>
      </c>
      <c r="P196" s="36" t="n">
        <f aca="false">H196/10.5</f>
        <v>48</v>
      </c>
      <c r="Q196" s="39"/>
    </row>
    <row r="197" customFormat="false" ht="17.25" hidden="false" customHeight="true" outlineLevel="0" collapsed="false">
      <c r="B197" s="37" t="s">
        <v>215</v>
      </c>
      <c r="C197" s="38" t="n">
        <v>26</v>
      </c>
      <c r="D197" s="32" t="n">
        <v>28</v>
      </c>
      <c r="E197" s="32" t="n">
        <v>14</v>
      </c>
      <c r="F197" s="32" t="n">
        <v>646</v>
      </c>
      <c r="G197" s="32" t="n">
        <v>1314</v>
      </c>
      <c r="H197" s="32" t="n">
        <v>1046</v>
      </c>
      <c r="I197" s="33" t="n">
        <f aca="false">SUM(D197:H197)</f>
        <v>3048</v>
      </c>
      <c r="J197" s="34" t="n">
        <f aca="false">(D197+F197+G197+E197+H197)/10.5</f>
        <v>290.285714285714</v>
      </c>
      <c r="K197" s="35" t="n">
        <v>1344</v>
      </c>
      <c r="L197" s="36" t="n">
        <f aca="false">D197/10.5</f>
        <v>2.66666666666667</v>
      </c>
      <c r="M197" s="36" t="n">
        <f aca="false">E197/10.5</f>
        <v>1.33333333333333</v>
      </c>
      <c r="N197" s="36" t="n">
        <f aca="false">F197/10.5</f>
        <v>61.5238095238095</v>
      </c>
      <c r="O197" s="36" t="n">
        <f aca="false">G197/10.5</f>
        <v>125.142857142857</v>
      </c>
      <c r="P197" s="36" t="n">
        <f aca="false">H197/10.5</f>
        <v>99.6190476190476</v>
      </c>
      <c r="Q197" s="39"/>
    </row>
    <row r="198" customFormat="false" ht="15.75" hidden="false" customHeight="true" outlineLevel="0" collapsed="false">
      <c r="B198" s="37" t="s">
        <v>216</v>
      </c>
      <c r="C198" s="38" t="n">
        <v>18</v>
      </c>
      <c r="D198" s="32" t="n">
        <v>33</v>
      </c>
      <c r="E198" s="32" t="n">
        <v>7</v>
      </c>
      <c r="F198" s="32" t="n">
        <v>1050</v>
      </c>
      <c r="G198" s="32" t="n">
        <v>1214</v>
      </c>
      <c r="H198" s="32" t="n">
        <v>913</v>
      </c>
      <c r="I198" s="33" t="n">
        <f aca="false">SUM(D198:H198)</f>
        <v>3217</v>
      </c>
      <c r="J198" s="34" t="n">
        <f aca="false">(D198+F198+G198+E198+H198)/10.5</f>
        <v>306.380952380952</v>
      </c>
      <c r="K198" s="35" t="n">
        <v>1704</v>
      </c>
      <c r="L198" s="36" t="n">
        <f aca="false">D198/10.5</f>
        <v>3.14285714285714</v>
      </c>
      <c r="M198" s="36" t="n">
        <f aca="false">E198/10.5</f>
        <v>0.666666666666667</v>
      </c>
      <c r="N198" s="36" t="n">
        <f aca="false">F198/10.5</f>
        <v>100</v>
      </c>
      <c r="O198" s="36" t="n">
        <f aca="false">G198/10.5</f>
        <v>115.619047619048</v>
      </c>
      <c r="P198" s="36" t="n">
        <f aca="false">H198/10.5</f>
        <v>86.952380952381</v>
      </c>
      <c r="Q198" s="39"/>
    </row>
    <row r="199" customFormat="false" ht="18" hidden="false" customHeight="true" outlineLevel="0" collapsed="false">
      <c r="B199" s="37" t="s">
        <v>217</v>
      </c>
      <c r="C199" s="38" t="n">
        <v>25</v>
      </c>
      <c r="D199" s="32" t="n">
        <v>130</v>
      </c>
      <c r="E199" s="32" t="n">
        <v>4</v>
      </c>
      <c r="F199" s="32" t="n">
        <v>475</v>
      </c>
      <c r="G199" s="32" t="n">
        <v>1466</v>
      </c>
      <c r="H199" s="32" t="n">
        <v>627</v>
      </c>
      <c r="I199" s="33" t="n">
        <f aca="false">SUM(D199:H199)</f>
        <v>2702</v>
      </c>
      <c r="J199" s="34" t="n">
        <f aca="false">(D199+F199+G199+E199+H199)/10.5</f>
        <v>257.333333333333</v>
      </c>
      <c r="K199" s="35" t="n">
        <v>954</v>
      </c>
      <c r="L199" s="36" t="n">
        <f aca="false">D199/10.5</f>
        <v>12.3809523809524</v>
      </c>
      <c r="M199" s="36" t="n">
        <f aca="false">E199/10.5</f>
        <v>0.380952380952381</v>
      </c>
      <c r="N199" s="36" t="n">
        <f aca="false">F199/10.5</f>
        <v>45.2380952380952</v>
      </c>
      <c r="O199" s="36" t="n">
        <f aca="false">G199/10.5</f>
        <v>139.619047619048</v>
      </c>
      <c r="P199" s="36" t="n">
        <f aca="false">H199/10.5</f>
        <v>59.7142857142857</v>
      </c>
      <c r="Q199" s="39"/>
    </row>
    <row r="200" customFormat="false" ht="18" hidden="false" customHeight="true" outlineLevel="0" collapsed="false">
      <c r="B200" s="37" t="s">
        <v>218</v>
      </c>
      <c r="C200" s="38" t="n">
        <v>32</v>
      </c>
      <c r="D200" s="32" t="n">
        <v>66</v>
      </c>
      <c r="E200" s="32" t="n">
        <v>7</v>
      </c>
      <c r="F200" s="32" t="n">
        <v>511</v>
      </c>
      <c r="G200" s="32" t="n">
        <v>1239</v>
      </c>
      <c r="H200" s="32" t="n">
        <v>638</v>
      </c>
      <c r="I200" s="33" t="n">
        <f aca="false">SUM(D200:H200)</f>
        <v>2461</v>
      </c>
      <c r="J200" s="34" t="n">
        <f aca="false">(D200+F200+G200+E200+H200)/10.5</f>
        <v>234.380952380952</v>
      </c>
      <c r="K200" s="35" t="n">
        <v>966</v>
      </c>
      <c r="L200" s="36" t="n">
        <f aca="false">D200/10.5</f>
        <v>6.28571428571429</v>
      </c>
      <c r="M200" s="36" t="n">
        <f aca="false">E200/10.5</f>
        <v>0.666666666666667</v>
      </c>
      <c r="N200" s="36" t="n">
        <f aca="false">F200/10.5</f>
        <v>48.6666666666667</v>
      </c>
      <c r="O200" s="36" t="n">
        <f aca="false">G200/10.5</f>
        <v>118</v>
      </c>
      <c r="P200" s="36" t="n">
        <f aca="false">H200/10.5</f>
        <v>60.7619047619048</v>
      </c>
      <c r="Q200" s="39"/>
    </row>
    <row r="201" customFormat="false" ht="14.25" hidden="false" customHeight="false" outlineLevel="0" collapsed="false">
      <c r="B201" s="37" t="s">
        <v>219</v>
      </c>
      <c r="C201" s="38" t="n">
        <v>22</v>
      </c>
      <c r="D201" s="32" t="n">
        <v>18</v>
      </c>
      <c r="E201" s="32" t="n">
        <v>14</v>
      </c>
      <c r="F201" s="32" t="n">
        <v>438</v>
      </c>
      <c r="G201" s="32" t="n">
        <v>559</v>
      </c>
      <c r="H201" s="32" t="n">
        <v>595</v>
      </c>
      <c r="I201" s="33" t="n">
        <f aca="false">SUM(D201:H201)</f>
        <v>1624</v>
      </c>
      <c r="J201" s="34" t="n">
        <f aca="false">(D201+F201+G201+E201+H201)/10.5</f>
        <v>154.666666666667</v>
      </c>
      <c r="K201" s="35" t="n">
        <v>915</v>
      </c>
      <c r="L201" s="36" t="n">
        <f aca="false">D201/10.5</f>
        <v>1.71428571428571</v>
      </c>
      <c r="M201" s="36" t="n">
        <f aca="false">E201/10.5</f>
        <v>1.33333333333333</v>
      </c>
      <c r="N201" s="36" t="n">
        <f aca="false">F201/10.5</f>
        <v>41.7142857142857</v>
      </c>
      <c r="O201" s="36" t="n">
        <f aca="false">G201/10.5</f>
        <v>53.2380952380952</v>
      </c>
      <c r="P201" s="36" t="n">
        <f aca="false">H201/10.5</f>
        <v>56.6666666666667</v>
      </c>
      <c r="Q201" s="39"/>
    </row>
    <row r="202" customFormat="false" ht="14.25" hidden="false" customHeight="false" outlineLevel="0" collapsed="false">
      <c r="B202" s="37" t="s">
        <v>220</v>
      </c>
      <c r="C202" s="38" t="n">
        <v>10</v>
      </c>
      <c r="D202" s="32" t="n">
        <v>27</v>
      </c>
      <c r="E202" s="32" t="n">
        <v>12</v>
      </c>
      <c r="F202" s="32" t="n">
        <v>196</v>
      </c>
      <c r="G202" s="32" t="n">
        <v>622</v>
      </c>
      <c r="H202" s="32" t="n">
        <v>272</v>
      </c>
      <c r="I202" s="33" t="n">
        <f aca="false">SUM(D202:H202)</f>
        <v>1129</v>
      </c>
      <c r="J202" s="34" t="n">
        <f aca="false">(D202+F202+G202+E202+H202)/10.5</f>
        <v>107.52380952381</v>
      </c>
      <c r="K202" s="35" t="n">
        <v>377</v>
      </c>
      <c r="L202" s="36" t="n">
        <f aca="false">D202/10.5</f>
        <v>2.57142857142857</v>
      </c>
      <c r="M202" s="36" t="n">
        <f aca="false">E202/10.5</f>
        <v>1.14285714285714</v>
      </c>
      <c r="N202" s="36" t="n">
        <f aca="false">F202/10.5</f>
        <v>18.6666666666667</v>
      </c>
      <c r="O202" s="36" t="n">
        <f aca="false">G202/10.5</f>
        <v>59.2380952380952</v>
      </c>
      <c r="P202" s="36" t="n">
        <f aca="false">H202/10.5</f>
        <v>25.9047619047619</v>
      </c>
      <c r="Q202" s="39"/>
    </row>
    <row r="203" customFormat="false" ht="14.25" hidden="false" customHeight="true" outlineLevel="0" collapsed="false">
      <c r="B203" s="37" t="s">
        <v>221</v>
      </c>
      <c r="C203" s="38" t="n">
        <v>22</v>
      </c>
      <c r="D203" s="32" t="n">
        <v>25</v>
      </c>
      <c r="E203" s="32" t="n">
        <v>8</v>
      </c>
      <c r="F203" s="32" t="n">
        <v>514</v>
      </c>
      <c r="G203" s="32" t="n">
        <v>485</v>
      </c>
      <c r="H203" s="32" t="n">
        <v>756</v>
      </c>
      <c r="I203" s="33" t="n">
        <f aca="false">SUM(D203:H203)</f>
        <v>1788</v>
      </c>
      <c r="J203" s="34" t="n">
        <f aca="false">(D203+F203+G203+E203+H203)/10.5</f>
        <v>170.285714285714</v>
      </c>
      <c r="K203" s="35" t="n">
        <v>955</v>
      </c>
      <c r="L203" s="36" t="n">
        <f aca="false">D203/10.5</f>
        <v>2.38095238095238</v>
      </c>
      <c r="M203" s="36" t="n">
        <f aca="false">E203/10.5</f>
        <v>0.761904761904762</v>
      </c>
      <c r="N203" s="36" t="n">
        <f aca="false">F203/10.5</f>
        <v>48.952380952381</v>
      </c>
      <c r="O203" s="36" t="n">
        <f aca="false">G203/10.5</f>
        <v>46.1904761904762</v>
      </c>
      <c r="P203" s="36" t="n">
        <f aca="false">H203/10.5</f>
        <v>72</v>
      </c>
      <c r="Q203" s="39"/>
    </row>
    <row r="204" customFormat="false" ht="14.25" hidden="false" customHeight="true" outlineLevel="0" collapsed="false">
      <c r="B204" s="37" t="s">
        <v>222</v>
      </c>
      <c r="C204" s="38" t="n">
        <v>15</v>
      </c>
      <c r="D204" s="32" t="n">
        <v>27</v>
      </c>
      <c r="E204" s="32" t="n">
        <v>3</v>
      </c>
      <c r="F204" s="32" t="n">
        <v>765</v>
      </c>
      <c r="G204" s="32" t="n">
        <v>307</v>
      </c>
      <c r="H204" s="32" t="n">
        <v>862</v>
      </c>
      <c r="I204" s="33" t="n">
        <f aca="false">SUM(D204:H204)</f>
        <v>1964</v>
      </c>
      <c r="J204" s="34" t="n">
        <f aca="false">(D204+F204+G204+E204+H204)/10.5</f>
        <v>187.047619047619</v>
      </c>
      <c r="K204" s="35" t="n">
        <v>1244</v>
      </c>
      <c r="L204" s="36" t="n">
        <f aca="false">D204/10.5</f>
        <v>2.57142857142857</v>
      </c>
      <c r="M204" s="36" t="n">
        <f aca="false">E204/10.5</f>
        <v>0.285714285714286</v>
      </c>
      <c r="N204" s="36" t="n">
        <f aca="false">F204/10.5</f>
        <v>72.8571428571429</v>
      </c>
      <c r="O204" s="36" t="n">
        <f aca="false">G204/10.5</f>
        <v>29.2380952380952</v>
      </c>
      <c r="P204" s="36" t="n">
        <f aca="false">H204/10.5</f>
        <v>82.0952380952381</v>
      </c>
      <c r="Q204" s="39"/>
    </row>
    <row r="205" customFormat="false" ht="14.25" hidden="false" customHeight="false" outlineLevel="0" collapsed="false">
      <c r="B205" s="37" t="s">
        <v>223</v>
      </c>
      <c r="C205" s="38" t="n">
        <v>7</v>
      </c>
      <c r="D205" s="32" t="n">
        <v>14</v>
      </c>
      <c r="E205" s="32" t="n">
        <v>11</v>
      </c>
      <c r="F205" s="32" t="n">
        <v>2673</v>
      </c>
      <c r="G205" s="32" t="n">
        <v>404</v>
      </c>
      <c r="H205" s="32" t="n">
        <v>592</v>
      </c>
      <c r="I205" s="33" t="n">
        <f aca="false">SUM(D205:H205)</f>
        <v>3694</v>
      </c>
      <c r="J205" s="34" t="n">
        <f aca="false">(D205+F205+G205+E205+H205)/10.5</f>
        <v>351.809523809524</v>
      </c>
      <c r="K205" s="35" t="n">
        <v>3049</v>
      </c>
      <c r="L205" s="36" t="n">
        <f aca="false">D205/10.5</f>
        <v>1.33333333333333</v>
      </c>
      <c r="M205" s="36" t="n">
        <f aca="false">E205/10.5</f>
        <v>1.04761904761905</v>
      </c>
      <c r="N205" s="36" t="n">
        <f aca="false">F205/10.5</f>
        <v>254.571428571429</v>
      </c>
      <c r="O205" s="36" t="n">
        <f aca="false">G205/10.5</f>
        <v>38.4761904761905</v>
      </c>
      <c r="P205" s="36" t="n">
        <f aca="false">H205/10.5</f>
        <v>56.3809523809524</v>
      </c>
      <c r="Q205" s="39"/>
    </row>
    <row r="206" customFormat="false" ht="14.25" hidden="false" customHeight="false" outlineLevel="0" collapsed="false">
      <c r="B206" s="37" t="s">
        <v>224</v>
      </c>
      <c r="C206" s="38" t="n">
        <v>7</v>
      </c>
      <c r="D206" s="32" t="n">
        <v>27</v>
      </c>
      <c r="E206" s="32" t="n">
        <v>11</v>
      </c>
      <c r="F206" s="32" t="n">
        <v>1062</v>
      </c>
      <c r="G206" s="32" t="n">
        <v>317</v>
      </c>
      <c r="H206" s="32" t="n">
        <v>865</v>
      </c>
      <c r="I206" s="33" t="n">
        <f aca="false">SUM(D206:H206)</f>
        <v>2282</v>
      </c>
      <c r="J206" s="34" t="n">
        <f aca="false">(D206+F206+G206+E206+H206)/10.5</f>
        <v>217.333333333333</v>
      </c>
      <c r="K206" s="35" t="n">
        <v>1734</v>
      </c>
      <c r="L206" s="36" t="n">
        <f aca="false">D206/10.5</f>
        <v>2.57142857142857</v>
      </c>
      <c r="M206" s="36" t="n">
        <f aca="false">E206/10.5</f>
        <v>1.04761904761905</v>
      </c>
      <c r="N206" s="36" t="n">
        <f aca="false">F206/10.5</f>
        <v>101.142857142857</v>
      </c>
      <c r="O206" s="36" t="n">
        <f aca="false">G206/10.5</f>
        <v>30.1904761904762</v>
      </c>
      <c r="P206" s="36" t="n">
        <f aca="false">H206/10.5</f>
        <v>82.3809523809524</v>
      </c>
      <c r="Q206" s="39"/>
    </row>
    <row r="207" customFormat="false" ht="15.75" hidden="false" customHeight="true" outlineLevel="0" collapsed="false">
      <c r="B207" s="37" t="s">
        <v>225</v>
      </c>
      <c r="C207" s="38" t="n">
        <v>15</v>
      </c>
      <c r="D207" s="32" t="n">
        <v>23</v>
      </c>
      <c r="E207" s="32" t="n">
        <v>15</v>
      </c>
      <c r="F207" s="32" t="n">
        <v>573</v>
      </c>
      <c r="G207" s="32" t="n">
        <v>254</v>
      </c>
      <c r="H207" s="32" t="n">
        <v>748</v>
      </c>
      <c r="I207" s="33" t="n">
        <f aca="false">SUM(D207:H207)</f>
        <v>1613</v>
      </c>
      <c r="J207" s="34" t="n">
        <f aca="false">(D207+F207+G207+E207+H207)/10.5</f>
        <v>153.619047619048</v>
      </c>
      <c r="K207" s="35" t="n">
        <v>1108</v>
      </c>
      <c r="L207" s="36" t="n">
        <f aca="false">D207/10.5</f>
        <v>2.19047619047619</v>
      </c>
      <c r="M207" s="36" t="n">
        <f aca="false">E207/10.5</f>
        <v>1.42857142857143</v>
      </c>
      <c r="N207" s="36" t="n">
        <f aca="false">F207/10.5</f>
        <v>54.5714285714286</v>
      </c>
      <c r="O207" s="36" t="n">
        <f aca="false">G207/10.5</f>
        <v>24.1904761904762</v>
      </c>
      <c r="P207" s="36" t="n">
        <f aca="false">H207/10.5</f>
        <v>71.2380952380952</v>
      </c>
      <c r="Q207" s="39"/>
    </row>
    <row r="208" customFormat="false" ht="14.25" hidden="false" customHeight="false" outlineLevel="0" collapsed="false">
      <c r="B208" s="37" t="s">
        <v>226</v>
      </c>
      <c r="C208" s="38" t="n">
        <v>0</v>
      </c>
      <c r="D208" s="32" t="n">
        <v>21</v>
      </c>
      <c r="E208" s="32" t="n">
        <v>9</v>
      </c>
      <c r="F208" s="32" t="n">
        <v>465</v>
      </c>
      <c r="G208" s="32" t="n">
        <v>331</v>
      </c>
      <c r="H208" s="32" t="n">
        <v>740</v>
      </c>
      <c r="I208" s="33" t="n">
        <f aca="false">SUM(D208:H208)</f>
        <v>1566</v>
      </c>
      <c r="J208" s="34" t="n">
        <f aca="false">(D208+F208+G208+E208+H208)/10.5</f>
        <v>149.142857142857</v>
      </c>
      <c r="K208" s="35" t="n">
        <v>1053</v>
      </c>
      <c r="L208" s="36" t="n">
        <f aca="false">D208/10.5</f>
        <v>2</v>
      </c>
      <c r="M208" s="36" t="n">
        <f aca="false">E208/10.5</f>
        <v>0.857142857142857</v>
      </c>
      <c r="N208" s="36" t="n">
        <f aca="false">F208/10.5</f>
        <v>44.2857142857143</v>
      </c>
      <c r="O208" s="36" t="n">
        <f aca="false">G208/10.5</f>
        <v>31.5238095238095</v>
      </c>
      <c r="P208" s="36" t="n">
        <f aca="false">H208/10.5</f>
        <v>70.4761904761905</v>
      </c>
      <c r="Q208" s="39"/>
    </row>
    <row r="209" customFormat="false" ht="14.25" hidden="false" customHeight="false" outlineLevel="0" collapsed="false">
      <c r="B209" s="37" t="s">
        <v>227</v>
      </c>
      <c r="C209" s="38" t="n">
        <v>10</v>
      </c>
      <c r="D209" s="32" t="n">
        <v>27</v>
      </c>
      <c r="E209" s="32" t="n">
        <v>3</v>
      </c>
      <c r="F209" s="32" t="n">
        <v>565</v>
      </c>
      <c r="G209" s="32" t="n">
        <v>314</v>
      </c>
      <c r="H209" s="32" t="n">
        <v>668</v>
      </c>
      <c r="I209" s="33" t="n">
        <f aca="false">SUM(D209:H209)</f>
        <v>1577</v>
      </c>
      <c r="J209" s="34" t="n">
        <f aca="false">(D209+F209+G209+E209+H209)/10.5</f>
        <v>150.190476190476</v>
      </c>
      <c r="K209" s="35" t="n">
        <v>1008</v>
      </c>
      <c r="L209" s="36" t="n">
        <f aca="false">D209/10.5</f>
        <v>2.57142857142857</v>
      </c>
      <c r="M209" s="36" t="n">
        <f aca="false">E209/10.5</f>
        <v>0.285714285714286</v>
      </c>
      <c r="N209" s="36" t="n">
        <f aca="false">F209/10.5</f>
        <v>53.8095238095238</v>
      </c>
      <c r="O209" s="36" t="n">
        <f aca="false">G209/10.5</f>
        <v>29.9047619047619</v>
      </c>
      <c r="P209" s="36" t="n">
        <f aca="false">H209/10.5</f>
        <v>63.6190476190476</v>
      </c>
      <c r="Q209" s="39"/>
    </row>
    <row r="210" customFormat="false" ht="14.25" hidden="false" customHeight="false" outlineLevel="0" collapsed="false">
      <c r="B210" s="37" t="s">
        <v>228</v>
      </c>
      <c r="C210" s="38" t="n">
        <v>20</v>
      </c>
      <c r="D210" s="32" t="n">
        <v>20</v>
      </c>
      <c r="E210" s="32" t="n">
        <v>11</v>
      </c>
      <c r="F210" s="32" t="n">
        <v>724</v>
      </c>
      <c r="G210" s="32" t="n">
        <v>325</v>
      </c>
      <c r="H210" s="32" t="n">
        <v>764</v>
      </c>
      <c r="I210" s="33" t="n">
        <f aca="false">SUM(D210:H210)</f>
        <v>1844</v>
      </c>
      <c r="J210" s="34" t="n">
        <f aca="false">(D210+F210+G210+E210+H210)/10.5</f>
        <v>175.619047619048</v>
      </c>
      <c r="K210" s="35" t="n">
        <v>1247</v>
      </c>
      <c r="L210" s="36" t="n">
        <f aca="false">D210/10.5</f>
        <v>1.9047619047619</v>
      </c>
      <c r="M210" s="36" t="n">
        <f aca="false">E210/10.5</f>
        <v>1.04761904761905</v>
      </c>
      <c r="N210" s="36" t="n">
        <f aca="false">F210/10.5</f>
        <v>68.952380952381</v>
      </c>
      <c r="O210" s="36" t="n">
        <f aca="false">G210/10.5</f>
        <v>30.952380952381</v>
      </c>
      <c r="P210" s="36" t="n">
        <f aca="false">H210/10.5</f>
        <v>72.7619047619048</v>
      </c>
      <c r="Q210" s="39"/>
    </row>
    <row r="211" customFormat="false" ht="14.25" hidden="false" customHeight="false" outlineLevel="0" collapsed="false">
      <c r="B211" s="37" t="s">
        <v>229</v>
      </c>
      <c r="C211" s="38" t="n">
        <v>20</v>
      </c>
      <c r="D211" s="32" t="n">
        <v>13</v>
      </c>
      <c r="E211" s="32" t="n">
        <v>5</v>
      </c>
      <c r="F211" s="32" t="n">
        <v>1067</v>
      </c>
      <c r="G211" s="32" t="n">
        <v>393</v>
      </c>
      <c r="H211" s="32" t="n">
        <v>900</v>
      </c>
      <c r="I211" s="33" t="n">
        <f aca="false">SUM(D211:H211)</f>
        <v>2378</v>
      </c>
      <c r="J211" s="34" t="n">
        <f aca="false">(D211+F211+G211+E211+H211)/10.5</f>
        <v>226.47619047619</v>
      </c>
      <c r="K211" s="35" t="n">
        <v>1592</v>
      </c>
      <c r="L211" s="36" t="n">
        <f aca="false">D211/10.5</f>
        <v>1.23809523809524</v>
      </c>
      <c r="M211" s="36" t="n">
        <f aca="false">E211/10.5</f>
        <v>0.476190476190476</v>
      </c>
      <c r="N211" s="36" t="n">
        <f aca="false">F211/10.5</f>
        <v>101.619047619048</v>
      </c>
      <c r="O211" s="36" t="n">
        <f aca="false">G211/10.5</f>
        <v>37.4285714285714</v>
      </c>
      <c r="P211" s="36" t="n">
        <f aca="false">H211/10.5</f>
        <v>85.7142857142857</v>
      </c>
      <c r="Q211" s="39"/>
    </row>
    <row r="212" customFormat="false" ht="14.25" hidden="false" customHeight="false" outlineLevel="0" collapsed="false">
      <c r="B212" s="37" t="s">
        <v>230</v>
      </c>
      <c r="C212" s="38" t="n">
        <v>52</v>
      </c>
      <c r="D212" s="32" t="n">
        <v>57</v>
      </c>
      <c r="E212" s="32" t="n">
        <v>3</v>
      </c>
      <c r="F212" s="32" t="n">
        <v>813</v>
      </c>
      <c r="G212" s="32" t="n">
        <v>301</v>
      </c>
      <c r="H212" s="32" t="n">
        <v>942</v>
      </c>
      <c r="I212" s="33" t="n">
        <f aca="false">SUM(D212:H212)</f>
        <v>2116</v>
      </c>
      <c r="J212" s="34" t="n">
        <f aca="false">(D212+F212+G212+E212+H212)/10.5</f>
        <v>201.52380952381</v>
      </c>
      <c r="K212" s="35" t="n">
        <v>1452</v>
      </c>
      <c r="L212" s="36" t="n">
        <f aca="false">D212/10.5</f>
        <v>5.42857142857143</v>
      </c>
      <c r="M212" s="36" t="n">
        <f aca="false">E212/10.5</f>
        <v>0.285714285714286</v>
      </c>
      <c r="N212" s="36" t="n">
        <f aca="false">F212/10.5</f>
        <v>77.4285714285714</v>
      </c>
      <c r="O212" s="36" t="n">
        <f aca="false">G212/10.5</f>
        <v>28.6666666666667</v>
      </c>
      <c r="P212" s="36" t="n">
        <f aca="false">H212/10.5</f>
        <v>89.7142857142857</v>
      </c>
      <c r="Q212" s="39"/>
    </row>
    <row r="213" customFormat="false" ht="14.25" hidden="false" customHeight="false" outlineLevel="0" collapsed="false">
      <c r="B213" s="37" t="s">
        <v>231</v>
      </c>
      <c r="C213" s="38" t="n">
        <v>13</v>
      </c>
      <c r="D213" s="32" t="n">
        <v>24</v>
      </c>
      <c r="E213" s="32" t="n">
        <v>2</v>
      </c>
      <c r="F213" s="32" t="n">
        <v>522</v>
      </c>
      <c r="G213" s="32" t="n">
        <v>543</v>
      </c>
      <c r="H213" s="32" t="n">
        <v>1075</v>
      </c>
      <c r="I213" s="33" t="n">
        <f aca="false">SUM(D213:H213)</f>
        <v>2166</v>
      </c>
      <c r="J213" s="34" t="n">
        <f aca="false">(D213+F213+G213+E213+H213)/10.5</f>
        <v>206.285714285714</v>
      </c>
      <c r="K213" s="35" t="n">
        <v>1368</v>
      </c>
      <c r="L213" s="36" t="n">
        <f aca="false">D213/10.5</f>
        <v>2.28571428571429</v>
      </c>
      <c r="M213" s="36" t="n">
        <f aca="false">E213/10.5</f>
        <v>0.19047619047619</v>
      </c>
      <c r="N213" s="36" t="n">
        <f aca="false">F213/10.5</f>
        <v>49.7142857142857</v>
      </c>
      <c r="O213" s="36" t="n">
        <f aca="false">G213/10.5</f>
        <v>51.7142857142857</v>
      </c>
      <c r="P213" s="36" t="n">
        <f aca="false">H213/10.5</f>
        <v>102.380952380952</v>
      </c>
      <c r="Q213" s="39"/>
    </row>
    <row r="214" customFormat="false" ht="14.25" hidden="false" customHeight="false" outlineLevel="0" collapsed="false">
      <c r="B214" s="37" t="s">
        <v>232</v>
      </c>
      <c r="C214" s="38" t="n">
        <v>8</v>
      </c>
      <c r="D214" s="32" t="n">
        <v>36</v>
      </c>
      <c r="E214" s="32" t="n">
        <v>3</v>
      </c>
      <c r="F214" s="32" t="n">
        <v>521</v>
      </c>
      <c r="G214" s="32" t="n">
        <v>872</v>
      </c>
      <c r="H214" s="32" t="n">
        <v>740</v>
      </c>
      <c r="I214" s="33" t="n">
        <f aca="false">SUM(D214:H214)</f>
        <v>2172</v>
      </c>
      <c r="J214" s="34" t="n">
        <f aca="false">(D214+F214+G214+E214+H214)/10.5</f>
        <v>206.857142857143</v>
      </c>
      <c r="K214" s="35" t="n">
        <v>1084</v>
      </c>
      <c r="L214" s="36" t="n">
        <f aca="false">D214/10.5</f>
        <v>3.42857142857143</v>
      </c>
      <c r="M214" s="36" t="n">
        <f aca="false">E214/10.5</f>
        <v>0.285714285714286</v>
      </c>
      <c r="N214" s="36" t="n">
        <f aca="false">F214/10.5</f>
        <v>49.6190476190476</v>
      </c>
      <c r="O214" s="36" t="n">
        <f aca="false">G214/10.5</f>
        <v>83.0476190476191</v>
      </c>
      <c r="P214" s="36" t="n">
        <f aca="false">H214/10.5</f>
        <v>70.4761904761905</v>
      </c>
      <c r="Q214" s="39"/>
    </row>
    <row r="215" customFormat="false" ht="14.25" hidden="false" customHeight="false" outlineLevel="0" collapsed="false">
      <c r="B215" s="37" t="s">
        <v>233</v>
      </c>
      <c r="C215" s="38" t="n">
        <v>28</v>
      </c>
      <c r="D215" s="32" t="n">
        <v>18</v>
      </c>
      <c r="E215" s="32" t="n">
        <v>2</v>
      </c>
      <c r="F215" s="32" t="n">
        <v>776</v>
      </c>
      <c r="G215" s="32" t="n">
        <v>307</v>
      </c>
      <c r="H215" s="32" t="n">
        <v>860</v>
      </c>
      <c r="I215" s="33" t="n">
        <f aca="false">SUM(D215:H215)</f>
        <v>1963</v>
      </c>
      <c r="J215" s="34" t="n">
        <f aca="false">(D215+F215+G215+E215+H215)/10.5</f>
        <v>186.952380952381</v>
      </c>
      <c r="K215" s="35" t="n">
        <v>1390</v>
      </c>
      <c r="L215" s="36" t="n">
        <f aca="false">D215/10.5</f>
        <v>1.71428571428571</v>
      </c>
      <c r="M215" s="36" t="n">
        <f aca="false">E215/10.5</f>
        <v>0.19047619047619</v>
      </c>
      <c r="N215" s="36" t="n">
        <f aca="false">F215/10.5</f>
        <v>73.9047619047619</v>
      </c>
      <c r="O215" s="36" t="n">
        <f aca="false">G215/10.5</f>
        <v>29.2380952380952</v>
      </c>
      <c r="P215" s="36" t="n">
        <f aca="false">H215/10.5</f>
        <v>81.9047619047619</v>
      </c>
      <c r="Q215" s="39"/>
    </row>
    <row r="216" customFormat="false" ht="14.25" hidden="false" customHeight="false" outlineLevel="0" collapsed="false">
      <c r="B216" s="37" t="s">
        <v>234</v>
      </c>
      <c r="C216" s="38" t="n">
        <v>26</v>
      </c>
      <c r="D216" s="32" t="n">
        <v>23</v>
      </c>
      <c r="E216" s="32" t="n">
        <v>4</v>
      </c>
      <c r="F216" s="32" t="n">
        <v>826</v>
      </c>
      <c r="G216" s="32" t="n">
        <v>350</v>
      </c>
      <c r="H216" s="32" t="n">
        <v>750</v>
      </c>
      <c r="I216" s="33" t="n">
        <f aca="false">SUM(D216:H216)</f>
        <v>1953</v>
      </c>
      <c r="J216" s="34" t="n">
        <f aca="false">(D216+F216+G216+E216+H216)/10.5</f>
        <v>186</v>
      </c>
      <c r="K216" s="35" t="n">
        <v>1324</v>
      </c>
      <c r="L216" s="36" t="n">
        <f aca="false">D216/10.5</f>
        <v>2.19047619047619</v>
      </c>
      <c r="M216" s="36" t="n">
        <f aca="false">E216/10.5</f>
        <v>0.380952380952381</v>
      </c>
      <c r="N216" s="36" t="n">
        <f aca="false">F216/10.5</f>
        <v>78.6666666666667</v>
      </c>
      <c r="O216" s="36" t="n">
        <f aca="false">G216/10.5</f>
        <v>33.3333333333333</v>
      </c>
      <c r="P216" s="36" t="n">
        <f aca="false">H216/10.5</f>
        <v>71.4285714285714</v>
      </c>
      <c r="Q216" s="39"/>
    </row>
    <row r="217" customFormat="false" ht="17.25" hidden="false" customHeight="true" outlineLevel="0" collapsed="false">
      <c r="B217" s="49" t="s">
        <v>235</v>
      </c>
      <c r="C217" s="50" t="n">
        <v>11</v>
      </c>
      <c r="D217" s="32" t="n">
        <v>96</v>
      </c>
      <c r="E217" s="32" t="n">
        <v>4</v>
      </c>
      <c r="F217" s="32" t="n">
        <v>719</v>
      </c>
      <c r="G217" s="32" t="n">
        <v>428</v>
      </c>
      <c r="H217" s="32" t="n">
        <v>965</v>
      </c>
      <c r="I217" s="33" t="n">
        <f aca="false">SUM(D217:H217)</f>
        <v>2212</v>
      </c>
      <c r="J217" s="34" t="n">
        <f aca="false">(D217+F217+G217+E217+H217)/10.5</f>
        <v>210.666666666667</v>
      </c>
      <c r="K217" s="35" t="n">
        <v>1438</v>
      </c>
      <c r="L217" s="36" t="n">
        <f aca="false">D217/10.5</f>
        <v>9.14285714285714</v>
      </c>
      <c r="M217" s="36" t="n">
        <f aca="false">E217/10.5</f>
        <v>0.380952380952381</v>
      </c>
      <c r="N217" s="36" t="n">
        <f aca="false">F217/10.5</f>
        <v>68.4761904761905</v>
      </c>
      <c r="O217" s="36" t="n">
        <f aca="false">G217/10.5</f>
        <v>40.7619047619048</v>
      </c>
      <c r="P217" s="36" t="n">
        <f aca="false">H217/10.5</f>
        <v>91.9047619047619</v>
      </c>
      <c r="Q217" s="39"/>
    </row>
    <row r="218" customFormat="false" ht="21" hidden="false" customHeight="true" outlineLevel="0" collapsed="false">
      <c r="A218" s="51"/>
      <c r="B218" s="52" t="s">
        <v>236</v>
      </c>
      <c r="C218" s="53" t="n">
        <v>4435</v>
      </c>
      <c r="D218" s="54" t="n">
        <f aca="false">SUM(D6:D217)</f>
        <v>8499</v>
      </c>
      <c r="E218" s="54" t="n">
        <f aca="false">SUM(E6:E217)</f>
        <v>2377</v>
      </c>
      <c r="F218" s="54" t="n">
        <f aca="false">SUM(F6:F217)</f>
        <v>162864</v>
      </c>
      <c r="G218" s="55" t="n">
        <f aca="false">SUM(G6:G217)</f>
        <v>141549</v>
      </c>
      <c r="H218" s="55" t="n">
        <f aca="false">SUM(H6:H217)</f>
        <v>153631</v>
      </c>
      <c r="I218" s="33" t="n">
        <f aca="false">SUM(D218:H218)</f>
        <v>468920</v>
      </c>
      <c r="J218" s="56" t="n">
        <f aca="false">I218/10.5</f>
        <v>44659.0476190476</v>
      </c>
      <c r="K218" s="55" t="n">
        <f aca="false">SUM(K6:K217)</f>
        <v>263371</v>
      </c>
      <c r="L218" s="36" t="n">
        <f aca="false">((D218)/(10.5*211))</f>
        <v>3.83615436696005</v>
      </c>
      <c r="M218" s="36" t="n">
        <f aca="false">((E218)/(10.5*211))</f>
        <v>1.07289550891447</v>
      </c>
      <c r="N218" s="36" t="n">
        <f aca="false">((F218)/(10.5*211))</f>
        <v>73.5111712931618</v>
      </c>
      <c r="O218" s="36" t="n">
        <f aca="false">((G218)/(10.5*211))</f>
        <v>63.8903182125931</v>
      </c>
      <c r="P218" s="36" t="n">
        <f aca="false">((H218)/(10.5*211))</f>
        <v>69.3437147370797</v>
      </c>
      <c r="Q218" s="39"/>
    </row>
    <row r="219" customFormat="false" ht="16.5" hidden="false" customHeight="true" outlineLevel="0" collapsed="false">
      <c r="A219" s="51"/>
      <c r="B219" s="57" t="s">
        <v>237</v>
      </c>
      <c r="C219" s="58"/>
      <c r="D219" s="59"/>
      <c r="E219" s="60"/>
      <c r="F219" s="60"/>
      <c r="G219" s="60"/>
      <c r="H219" s="61"/>
      <c r="I219" s="62"/>
      <c r="J219" s="63" t="n">
        <f aca="false">J218/211</f>
        <v>211.654254118709</v>
      </c>
      <c r="K219" s="64"/>
      <c r="L219" s="39"/>
      <c r="M219" s="39"/>
      <c r="N219" s="39"/>
      <c r="O219" s="39"/>
      <c r="P219" s="39"/>
      <c r="Q219" s="39"/>
    </row>
    <row r="220" customFormat="false" ht="23.25" hidden="false" customHeight="true" outlineLevel="0" collapsed="false">
      <c r="B220" s="57"/>
      <c r="C220" s="65"/>
      <c r="D220" s="66" t="n">
        <f aca="false">SUM(D6:D217)</f>
        <v>8499</v>
      </c>
      <c r="E220" s="67"/>
      <c r="F220" s="65"/>
      <c r="G220" s="65"/>
      <c r="H220" s="65"/>
      <c r="I220" s="68"/>
      <c r="J220" s="63"/>
      <c r="K220" s="64"/>
      <c r="M220" s="39"/>
      <c r="N220" s="39"/>
      <c r="O220" s="39"/>
      <c r="P220" s="39"/>
      <c r="Q220" s="39"/>
    </row>
    <row r="221" customFormat="false" ht="15.75" hidden="false" customHeight="true" outlineLevel="0" collapsed="false">
      <c r="B221" s="69" t="s">
        <v>238</v>
      </c>
      <c r="C221" s="70"/>
      <c r="D221" s="71"/>
      <c r="E221" s="58"/>
      <c r="F221" s="58"/>
      <c r="G221" s="58"/>
      <c r="H221" s="58"/>
      <c r="I221" s="72"/>
      <c r="J221" s="63"/>
      <c r="K221" s="64"/>
      <c r="M221" s="39"/>
      <c r="N221" s="39"/>
      <c r="O221" s="39"/>
      <c r="P221" s="39"/>
      <c r="Q221" s="39"/>
    </row>
    <row r="222" customFormat="false" ht="15.75" hidden="false" customHeight="true" outlineLevel="0" collapsed="false">
      <c r="B222" s="65"/>
      <c r="C222" s="65"/>
      <c r="D222" s="65"/>
      <c r="E222" s="65"/>
      <c r="F222" s="65"/>
      <c r="G222" s="65"/>
      <c r="H222" s="65"/>
      <c r="I222" s="73"/>
      <c r="J222" s="74"/>
      <c r="K222" s="75"/>
      <c r="M222" s="39"/>
      <c r="N222" s="39"/>
      <c r="O222" s="39"/>
      <c r="P222" s="39"/>
      <c r="Q222" s="39"/>
    </row>
    <row r="223" customFormat="false" ht="0.75" hidden="false" customHeight="true" outlineLevel="0" collapsed="false">
      <c r="B223" s="65"/>
      <c r="C223" s="65"/>
      <c r="D223" s="65"/>
      <c r="E223" s="65"/>
      <c r="F223" s="65"/>
      <c r="G223" s="65"/>
      <c r="H223" s="65"/>
      <c r="I223" s="73"/>
      <c r="J223" s="74"/>
      <c r="K223" s="75"/>
      <c r="M223" s="39"/>
      <c r="N223" s="39"/>
      <c r="O223" s="39"/>
      <c r="P223" s="39"/>
      <c r="Q223" s="39"/>
    </row>
    <row r="224" customFormat="false" ht="1.5" hidden="true" customHeight="true" outlineLevel="0" collapsed="false">
      <c r="B224" s="76"/>
      <c r="C224" s="77"/>
      <c r="D224" s="77"/>
      <c r="E224" s="77"/>
      <c r="F224" s="77"/>
      <c r="G224" s="77"/>
      <c r="H224" s="77"/>
      <c r="I224" s="51"/>
      <c r="J224" s="78"/>
    </row>
    <row r="225" customFormat="false" ht="14.25" hidden="true" customHeight="true" outlineLevel="0" collapsed="false">
      <c r="B225" s="77"/>
      <c r="C225" s="77"/>
      <c r="D225" s="77"/>
      <c r="E225" s="77"/>
      <c r="F225" s="77"/>
      <c r="G225" s="51"/>
      <c r="H225" s="51"/>
      <c r="I225" s="51"/>
      <c r="J225" s="78"/>
    </row>
    <row r="226" customFormat="false" ht="12.75" hidden="true" customHeight="false" outlineLevel="0" collapsed="false">
      <c r="B226" s="76"/>
      <c r="C226" s="77"/>
      <c r="D226" s="77"/>
      <c r="E226" s="77"/>
      <c r="F226" s="77"/>
      <c r="G226" s="77"/>
      <c r="H226" s="77"/>
      <c r="I226" s="77"/>
      <c r="J226" s="77"/>
      <c r="K226" s="79"/>
    </row>
    <row r="227" customFormat="false" ht="12.75" hidden="tru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80"/>
    </row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5.75" hidden="false" customHeight="false" outlineLevel="0" collapsed="false">
      <c r="B230" s="81" t="s">
        <v>239</v>
      </c>
      <c r="C230" s="81"/>
      <c r="D230" s="81"/>
      <c r="E230" s="81"/>
      <c r="F230" s="81"/>
      <c r="G230" s="81"/>
      <c r="H230" s="81"/>
      <c r="I230" s="81"/>
      <c r="J230" s="81"/>
      <c r="K230" s="81"/>
    </row>
    <row r="232" customFormat="false" ht="14.25" hidden="false" customHeight="false" outlineLevel="0" collapsed="false">
      <c r="B232" s="82" t="s">
        <v>240</v>
      </c>
      <c r="C232" s="82"/>
      <c r="D232" s="82"/>
      <c r="E232" s="83"/>
    </row>
    <row r="233" customFormat="false" ht="12.75" hidden="false" customHeight="false" outlineLevel="0" collapsed="false">
      <c r="D233" s="0" t="n">
        <f aca="false">D218*40</f>
        <v>339960</v>
      </c>
      <c r="F233" s="0" t="n">
        <f aca="false">F218*60</f>
        <v>9771840</v>
      </c>
      <c r="G233" s="0" t="n">
        <f aca="false">G218*30</f>
        <v>4246470</v>
      </c>
      <c r="H233" s="0" t="n">
        <f aca="false">H218*30</f>
        <v>4608930</v>
      </c>
      <c r="J233" s="1" t="n">
        <f aca="false">D233+F233+G233+H233</f>
        <v>18967200</v>
      </c>
      <c r="K233" s="0" t="s">
        <v>241</v>
      </c>
    </row>
    <row r="234" customFormat="false" ht="12.75" hidden="false" customHeight="false" outlineLevel="0" collapsed="false">
      <c r="J234" s="1" t="n">
        <f aca="false">J233/500</f>
        <v>37934.4</v>
      </c>
      <c r="K234" s="0" t="s">
        <v>242</v>
      </c>
    </row>
    <row r="235" customFormat="false" ht="12.75" hidden="false" customHeight="false" outlineLevel="0" collapsed="false">
      <c r="J235" s="1" t="n">
        <f aca="false">J234/5</f>
        <v>7586.88</v>
      </c>
      <c r="K235" s="0" t="s">
        <v>243</v>
      </c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</row>
  </sheetData>
  <mergeCells count="14">
    <mergeCell ref="B1:I1"/>
    <mergeCell ref="B2:B5"/>
    <mergeCell ref="H2:H4"/>
    <mergeCell ref="L2:L5"/>
    <mergeCell ref="M2:M5"/>
    <mergeCell ref="N2:N5"/>
    <mergeCell ref="O2:O5"/>
    <mergeCell ref="P2:P5"/>
    <mergeCell ref="J219:J221"/>
    <mergeCell ref="K219:K221"/>
    <mergeCell ref="B230:K230"/>
    <mergeCell ref="B232:D232"/>
    <mergeCell ref="B243:J243"/>
    <mergeCell ref="B244:J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m.andreeva</cp:lastModifiedBy>
  <cp:lastPrinted>2017-03-02T12:05:37Z</cp:lastPrinted>
  <dcterms:modified xsi:type="dcterms:W3CDTF">2017-03-15T11:29:59Z</dcterms:modified>
  <cp:revision>0</cp:revision>
  <dc:subject/>
  <dc:title/>
</cp:coreProperties>
</file>