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      Месячная нагрузка  по оконченным уголовным, гражданским,                        .      административным делам мировых судей г.Санкт-Петербурга                                                                                                                                                            .                                         за 12 месяцев 2014 года</t>
  </si>
  <si>
    <t xml:space="preserve">С/У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Месячная</t>
  </si>
  <si>
    <t xml:space="preserve">Суд. при 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казы из</t>
  </si>
  <si>
    <t xml:space="preserve">ДЕЛА</t>
  </si>
  <si>
    <t xml:space="preserve">жалоб (уг.д.)</t>
  </si>
  <si>
    <t xml:space="preserve">графы 2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е</t>
  </si>
  <si>
    <t xml:space="preserve">городская</t>
  </si>
  <si>
    <t xml:space="preserve">Зам. начальника  отдела ОПОДС                                                                           А.В.Тараскина </t>
  </si>
  <si>
    <t xml:space="preserve">тел.312-21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0.13"/>
    <col collapsed="false" customWidth="true" hidden="false" outlineLevel="0" max="5" min="4" style="0" width="11.13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1" width="14.85"/>
    <col collapsed="false" customWidth="true" hidden="false" outlineLevel="0" max="10" min="10" style="0" width="10.99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 t="s">
        <v>1</v>
      </c>
      <c r="C2" s="4"/>
      <c r="D2" s="4" t="s">
        <v>2</v>
      </c>
      <c r="E2" s="5" t="s">
        <v>3</v>
      </c>
      <c r="F2" s="4" t="s">
        <v>4</v>
      </c>
      <c r="G2" s="4" t="s">
        <v>5</v>
      </c>
      <c r="H2" s="6"/>
      <c r="I2" s="7" t="s">
        <v>6</v>
      </c>
      <c r="J2" s="8" t="s">
        <v>7</v>
      </c>
    </row>
    <row r="3" customFormat="false" ht="16.5" hidden="false" customHeight="true" outlineLevel="0" collapsed="false">
      <c r="B3" s="3"/>
      <c r="C3" s="9"/>
      <c r="D3" s="9" t="s">
        <v>8</v>
      </c>
      <c r="E3" s="10" t="s">
        <v>9</v>
      </c>
      <c r="F3" s="9" t="s">
        <v>10</v>
      </c>
      <c r="G3" s="9" t="s">
        <v>11</v>
      </c>
      <c r="H3" s="11" t="s">
        <v>12</v>
      </c>
      <c r="I3" s="12" t="s">
        <v>13</v>
      </c>
      <c r="J3" s="13" t="s">
        <v>14</v>
      </c>
    </row>
    <row r="4" customFormat="false" ht="15.75" hidden="false" customHeight="true" outlineLevel="0" collapsed="false">
      <c r="B4" s="3"/>
      <c r="C4" s="14"/>
      <c r="D4" s="15" t="s">
        <v>15</v>
      </c>
      <c r="E4" s="16" t="s">
        <v>16</v>
      </c>
      <c r="F4" s="15" t="s">
        <v>15</v>
      </c>
      <c r="G4" s="15" t="s">
        <v>8</v>
      </c>
      <c r="H4" s="17"/>
      <c r="I4" s="18"/>
      <c r="J4" s="19" t="s">
        <v>17</v>
      </c>
    </row>
    <row r="5" customFormat="false" ht="15.75" hidden="false" customHeight="true" outlineLevel="0" collapsed="false">
      <c r="B5" s="3"/>
      <c r="C5" s="20"/>
      <c r="D5" s="21" t="n">
        <v>1</v>
      </c>
      <c r="E5" s="21" t="n">
        <v>2</v>
      </c>
      <c r="F5" s="21" t="n">
        <v>3</v>
      </c>
      <c r="G5" s="22" t="n">
        <v>3</v>
      </c>
      <c r="H5" s="23" t="n">
        <v>4</v>
      </c>
      <c r="I5" s="24" t="n">
        <v>5</v>
      </c>
      <c r="J5" s="25" t="n">
        <v>6</v>
      </c>
    </row>
    <row r="6" customFormat="false" ht="14.25" hidden="false" customHeight="false" outlineLevel="0" collapsed="false">
      <c r="B6" s="26" t="s">
        <v>18</v>
      </c>
      <c r="C6" s="27" t="n">
        <v>49</v>
      </c>
      <c r="D6" s="28" t="n">
        <v>42</v>
      </c>
      <c r="E6" s="28" t="n">
        <v>5</v>
      </c>
      <c r="F6" s="28" t="n">
        <v>1484</v>
      </c>
      <c r="G6" s="28" t="n">
        <v>866</v>
      </c>
      <c r="H6" s="29" t="n">
        <f aca="false">SUM(D6:G6)</f>
        <v>2397</v>
      </c>
      <c r="I6" s="30" t="n">
        <f aca="false">(D6+F6+G6+E6)/10.5</f>
        <v>228.285714285714</v>
      </c>
      <c r="J6" s="28" t="n">
        <v>1178</v>
      </c>
      <c r="K6" s="31"/>
      <c r="L6" s="32"/>
      <c r="N6" s="32"/>
      <c r="O6" s="32"/>
      <c r="P6" s="32"/>
    </row>
    <row r="7" customFormat="false" ht="14.25" hidden="false" customHeight="false" outlineLevel="0" collapsed="false">
      <c r="B7" s="33" t="s">
        <v>19</v>
      </c>
      <c r="C7" s="34" t="n">
        <v>38</v>
      </c>
      <c r="D7" s="28" t="n">
        <v>54</v>
      </c>
      <c r="E7" s="28" t="n">
        <v>41</v>
      </c>
      <c r="F7" s="28" t="n">
        <v>1202</v>
      </c>
      <c r="G7" s="28" t="n">
        <v>674</v>
      </c>
      <c r="H7" s="29" t="n">
        <f aca="false">SUM(D7:G7)</f>
        <v>1971</v>
      </c>
      <c r="I7" s="30" t="n">
        <f aca="false">(D7+F7+G7+E7)/10.5</f>
        <v>187.714285714286</v>
      </c>
      <c r="J7" s="28" t="n">
        <v>1012</v>
      </c>
      <c r="K7" s="32"/>
      <c r="L7" s="32"/>
      <c r="M7" s="32"/>
      <c r="N7" s="32"/>
      <c r="O7" s="32"/>
      <c r="P7" s="32"/>
      <c r="Q7" s="32"/>
    </row>
    <row r="8" customFormat="false" ht="14.25" hidden="false" customHeight="false" outlineLevel="0" collapsed="false">
      <c r="B8" s="33" t="s">
        <v>20</v>
      </c>
      <c r="C8" s="34" t="n">
        <v>24</v>
      </c>
      <c r="D8" s="28" t="n">
        <v>43</v>
      </c>
      <c r="E8" s="28" t="n">
        <v>5</v>
      </c>
      <c r="F8" s="28" t="n">
        <v>1193</v>
      </c>
      <c r="G8" s="28" t="n">
        <v>587</v>
      </c>
      <c r="H8" s="29" t="n">
        <f aca="false">SUM(D8:G8)</f>
        <v>1828</v>
      </c>
      <c r="I8" s="30" t="n">
        <f aca="false">(D8+F8+G8+E8)/10.5</f>
        <v>174.095238095238</v>
      </c>
      <c r="J8" s="28" t="n">
        <v>1018</v>
      </c>
      <c r="K8" s="32"/>
      <c r="L8" s="32"/>
      <c r="M8" s="32"/>
      <c r="N8" s="32"/>
      <c r="O8" s="32"/>
      <c r="P8" s="32"/>
      <c r="Q8" s="32"/>
    </row>
    <row r="9" customFormat="false" ht="14.25" hidden="false" customHeight="false" outlineLevel="0" collapsed="false">
      <c r="B9" s="33" t="s">
        <v>21</v>
      </c>
      <c r="C9" s="34" t="n">
        <v>20</v>
      </c>
      <c r="D9" s="28" t="n">
        <v>27</v>
      </c>
      <c r="E9" s="28" t="n">
        <v>12</v>
      </c>
      <c r="F9" s="28" t="n">
        <v>1030</v>
      </c>
      <c r="G9" s="28" t="n">
        <v>546</v>
      </c>
      <c r="H9" s="29" t="n">
        <f aca="false">SUM(D9:G9)</f>
        <v>1615</v>
      </c>
      <c r="I9" s="30" t="n">
        <f aca="false">(D9+F9+G9+E9)/10.5</f>
        <v>153.809523809524</v>
      </c>
      <c r="J9" s="28" t="n">
        <v>861</v>
      </c>
      <c r="K9" s="32"/>
      <c r="L9" s="32"/>
      <c r="M9" s="32"/>
      <c r="N9" s="32"/>
      <c r="O9" s="32"/>
      <c r="P9" s="32"/>
      <c r="Q9" s="32"/>
    </row>
    <row r="10" customFormat="false" ht="14.25" hidden="false" customHeight="false" outlineLevel="0" collapsed="false">
      <c r="B10" s="33" t="s">
        <v>22</v>
      </c>
      <c r="C10" s="34" t="n">
        <v>15</v>
      </c>
      <c r="D10" s="28" t="n">
        <v>27</v>
      </c>
      <c r="E10" s="28" t="n">
        <v>5</v>
      </c>
      <c r="F10" s="28" t="n">
        <v>888</v>
      </c>
      <c r="G10" s="28" t="n">
        <v>423</v>
      </c>
      <c r="H10" s="29" t="n">
        <f aca="false">SUM(D10:G10)</f>
        <v>1343</v>
      </c>
      <c r="I10" s="30" t="n">
        <f aca="false">(D10+F10+G10+E10)/10.5</f>
        <v>127.904761904762</v>
      </c>
      <c r="J10" s="28" t="n">
        <v>733</v>
      </c>
      <c r="K10" s="32"/>
      <c r="L10" s="32"/>
      <c r="M10" s="32"/>
      <c r="N10" s="32"/>
      <c r="O10" s="32"/>
      <c r="P10" s="32"/>
      <c r="Q10" s="32"/>
    </row>
    <row r="11" customFormat="false" ht="14.25" hidden="false" customHeight="false" outlineLevel="0" collapsed="false">
      <c r="B11" s="33" t="s">
        <v>23</v>
      </c>
      <c r="C11" s="34" t="n">
        <v>22</v>
      </c>
      <c r="D11" s="28" t="n">
        <v>31</v>
      </c>
      <c r="E11" s="28" t="n">
        <v>5</v>
      </c>
      <c r="F11" s="28" t="n">
        <v>819</v>
      </c>
      <c r="G11" s="28" t="n">
        <v>780</v>
      </c>
      <c r="H11" s="29" t="n">
        <f aca="false">SUM(D11:G11)</f>
        <v>1635</v>
      </c>
      <c r="I11" s="30" t="n">
        <f aca="false">(D11+F11+G11+E11)/10.5</f>
        <v>155.714285714286</v>
      </c>
      <c r="J11" s="28" t="n">
        <v>654</v>
      </c>
      <c r="K11" s="32"/>
      <c r="L11" s="32"/>
      <c r="M11" s="32"/>
      <c r="N11" s="32"/>
      <c r="O11" s="32"/>
      <c r="P11" s="32"/>
      <c r="Q11" s="32"/>
    </row>
    <row r="12" customFormat="false" ht="14.25" hidden="false" customHeight="false" outlineLevel="0" collapsed="false">
      <c r="B12" s="33" t="s">
        <v>24</v>
      </c>
      <c r="C12" s="34" t="n">
        <v>14</v>
      </c>
      <c r="D12" s="28" t="n">
        <v>25</v>
      </c>
      <c r="E12" s="28" t="n">
        <v>4</v>
      </c>
      <c r="F12" s="28" t="n">
        <v>825</v>
      </c>
      <c r="G12" s="28" t="n">
        <v>297</v>
      </c>
      <c r="H12" s="29" t="n">
        <f aca="false">SUM(D12:G12)</f>
        <v>1151</v>
      </c>
      <c r="I12" s="30" t="n">
        <f aca="false">(D12+F12+G12+E12)/10.5</f>
        <v>109.619047619048</v>
      </c>
      <c r="J12" s="28" t="n">
        <v>614</v>
      </c>
      <c r="K12" s="32"/>
      <c r="L12" s="32"/>
      <c r="M12" s="32"/>
      <c r="N12" s="32"/>
      <c r="O12" s="32"/>
      <c r="P12" s="32"/>
      <c r="Q12" s="32"/>
    </row>
    <row r="13" customFormat="false" ht="14.25" hidden="false" customHeight="false" outlineLevel="0" collapsed="false">
      <c r="B13" s="33" t="s">
        <v>25</v>
      </c>
      <c r="C13" s="34" t="n">
        <v>11</v>
      </c>
      <c r="D13" s="28" t="n">
        <v>13</v>
      </c>
      <c r="E13" s="28" t="n">
        <v>1</v>
      </c>
      <c r="F13" s="28" t="n">
        <v>376</v>
      </c>
      <c r="G13" s="28" t="n">
        <v>141</v>
      </c>
      <c r="H13" s="29" t="n">
        <f aca="false">SUM(D13:G13)</f>
        <v>531</v>
      </c>
      <c r="I13" s="30" t="n">
        <f aca="false">(D13+F13+G13+E13)/10.5</f>
        <v>50.5714285714286</v>
      </c>
      <c r="J13" s="28" t="n">
        <v>305</v>
      </c>
      <c r="K13" s="32"/>
      <c r="L13" s="32"/>
      <c r="M13" s="32"/>
      <c r="N13" s="32"/>
      <c r="O13" s="32"/>
      <c r="P13" s="32"/>
      <c r="Q13" s="32"/>
    </row>
    <row r="14" customFormat="false" ht="14.25" hidden="false" customHeight="false" outlineLevel="0" collapsed="false">
      <c r="B14" s="33" t="s">
        <v>26</v>
      </c>
      <c r="C14" s="34" t="n">
        <v>39</v>
      </c>
      <c r="D14" s="28" t="n">
        <v>101</v>
      </c>
      <c r="E14" s="28" t="n">
        <v>11</v>
      </c>
      <c r="F14" s="28" t="n">
        <v>654</v>
      </c>
      <c r="G14" s="28" t="n">
        <v>567</v>
      </c>
      <c r="H14" s="29" t="n">
        <f aca="false">SUM(D14:G14)</f>
        <v>1333</v>
      </c>
      <c r="I14" s="30" t="n">
        <f aca="false">(D14+F14+G14+E14)/10.5</f>
        <v>126.952380952381</v>
      </c>
      <c r="J14" s="28" t="n">
        <v>472</v>
      </c>
      <c r="K14" s="32"/>
      <c r="L14" s="32"/>
      <c r="M14" s="32"/>
      <c r="N14" s="32"/>
      <c r="O14" s="32"/>
      <c r="P14" s="32"/>
      <c r="Q14" s="32"/>
    </row>
    <row r="15" customFormat="false" ht="15" hidden="false" customHeight="true" outlineLevel="0" collapsed="false">
      <c r="B15" s="33" t="s">
        <v>27</v>
      </c>
      <c r="C15" s="34" t="n">
        <v>31</v>
      </c>
      <c r="D15" s="28" t="n">
        <v>67</v>
      </c>
      <c r="E15" s="28" t="n">
        <v>4</v>
      </c>
      <c r="F15" s="28" t="n">
        <v>1847</v>
      </c>
      <c r="G15" s="28" t="n">
        <v>652</v>
      </c>
      <c r="H15" s="29" t="n">
        <f aca="false">SUM(D15:G15)</f>
        <v>2570</v>
      </c>
      <c r="I15" s="30" t="n">
        <f aca="false">(D15+F15+G15+E15)/10.5</f>
        <v>244.761904761905</v>
      </c>
      <c r="J15" s="28" t="n">
        <v>1593</v>
      </c>
      <c r="K15" s="32"/>
      <c r="L15" s="32"/>
      <c r="M15" s="32"/>
      <c r="N15" s="32"/>
      <c r="O15" s="32"/>
      <c r="P15" s="32"/>
      <c r="Q15" s="32"/>
    </row>
    <row r="16" customFormat="false" ht="14.25" hidden="false" customHeight="false" outlineLevel="0" collapsed="false">
      <c r="B16" s="33" t="s">
        <v>28</v>
      </c>
      <c r="C16" s="34" t="n">
        <v>14</v>
      </c>
      <c r="D16" s="28" t="n">
        <v>29</v>
      </c>
      <c r="E16" s="28" t="n">
        <v>1</v>
      </c>
      <c r="F16" s="28" t="n">
        <v>1122</v>
      </c>
      <c r="G16" s="28" t="n">
        <v>664</v>
      </c>
      <c r="H16" s="29" t="n">
        <f aca="false">SUM(D16:G16)</f>
        <v>1816</v>
      </c>
      <c r="I16" s="30" t="n">
        <f aca="false">(D16+F16+G16+E16)/10.5</f>
        <v>172.952380952381</v>
      </c>
      <c r="J16" s="28" t="n">
        <v>722</v>
      </c>
      <c r="K16" s="32"/>
      <c r="L16" s="32"/>
      <c r="M16" s="32"/>
      <c r="N16" s="32"/>
      <c r="O16" s="32"/>
      <c r="P16" s="32"/>
      <c r="Q16" s="32"/>
    </row>
    <row r="17" customFormat="false" ht="14.25" hidden="false" customHeight="false" outlineLevel="0" collapsed="false">
      <c r="B17" s="33" t="s">
        <v>29</v>
      </c>
      <c r="C17" s="34" t="n">
        <v>18</v>
      </c>
      <c r="D17" s="28" t="n">
        <v>26</v>
      </c>
      <c r="E17" s="28" t="n">
        <v>9</v>
      </c>
      <c r="F17" s="28" t="n">
        <v>833</v>
      </c>
      <c r="G17" s="28" t="n">
        <v>430</v>
      </c>
      <c r="H17" s="29" t="n">
        <f aca="false">SUM(D17:G17)</f>
        <v>1298</v>
      </c>
      <c r="I17" s="30" t="n">
        <f aca="false">(D17+F17+G17+E17)/10.5</f>
        <v>123.619047619048</v>
      </c>
      <c r="J17" s="28" t="n">
        <v>605</v>
      </c>
      <c r="K17" s="32"/>
      <c r="L17" s="32"/>
      <c r="M17" s="32"/>
      <c r="N17" s="32"/>
      <c r="O17" s="32"/>
      <c r="P17" s="32"/>
      <c r="Q17" s="32"/>
    </row>
    <row r="18" customFormat="false" ht="14.25" hidden="false" customHeight="false" outlineLevel="0" collapsed="false">
      <c r="B18" s="33" t="s">
        <v>30</v>
      </c>
      <c r="C18" s="34" t="n">
        <v>14</v>
      </c>
      <c r="D18" s="28" t="n">
        <v>17</v>
      </c>
      <c r="E18" s="28" t="n">
        <v>2</v>
      </c>
      <c r="F18" s="28" t="n">
        <v>1007</v>
      </c>
      <c r="G18" s="28" t="n">
        <v>471</v>
      </c>
      <c r="H18" s="29" t="n">
        <f aca="false">SUM(D18:G18)</f>
        <v>1497</v>
      </c>
      <c r="I18" s="30" t="n">
        <f aca="false">(D18+F18+G18+E18)/10.5</f>
        <v>142.571428571429</v>
      </c>
      <c r="J18" s="28" t="n">
        <v>664</v>
      </c>
      <c r="K18" s="32"/>
      <c r="L18" s="32"/>
      <c r="M18" s="32"/>
      <c r="N18" s="32"/>
      <c r="O18" s="32"/>
      <c r="P18" s="32"/>
      <c r="Q18" s="32"/>
    </row>
    <row r="19" customFormat="false" ht="14.25" hidden="false" customHeight="false" outlineLevel="0" collapsed="false">
      <c r="B19" s="33" t="s">
        <v>31</v>
      </c>
      <c r="C19" s="34" t="n">
        <v>24</v>
      </c>
      <c r="D19" s="28" t="n">
        <v>12</v>
      </c>
      <c r="E19" s="28" t="n">
        <v>6</v>
      </c>
      <c r="F19" s="28" t="n">
        <v>1044</v>
      </c>
      <c r="G19" s="28" t="n">
        <v>498</v>
      </c>
      <c r="H19" s="29" t="n">
        <f aca="false">SUM(D19:G19)</f>
        <v>1560</v>
      </c>
      <c r="I19" s="30" t="n">
        <f aca="false">(D19+F19+G19+E19)/10.5</f>
        <v>148.571428571429</v>
      </c>
      <c r="J19" s="28" t="n">
        <v>746</v>
      </c>
      <c r="K19" s="32"/>
      <c r="L19" s="32"/>
      <c r="M19" s="32"/>
      <c r="N19" s="32"/>
      <c r="O19" s="32"/>
      <c r="P19" s="32"/>
      <c r="Q19" s="32"/>
    </row>
    <row r="20" customFormat="false" ht="14.25" hidden="false" customHeight="false" outlineLevel="0" collapsed="false">
      <c r="B20" s="33" t="s">
        <v>32</v>
      </c>
      <c r="C20" s="34" t="n">
        <v>15</v>
      </c>
      <c r="D20" s="28" t="n">
        <v>15</v>
      </c>
      <c r="E20" s="28" t="n">
        <v>3</v>
      </c>
      <c r="F20" s="28" t="n">
        <v>1211</v>
      </c>
      <c r="G20" s="28" t="n">
        <v>653</v>
      </c>
      <c r="H20" s="29" t="n">
        <f aca="false">SUM(D20:G20)</f>
        <v>1882</v>
      </c>
      <c r="I20" s="30" t="n">
        <f aca="false">(D20+F20+G20+E20)/10.5</f>
        <v>179.238095238095</v>
      </c>
      <c r="J20" s="28" t="n">
        <v>932</v>
      </c>
      <c r="K20" s="32"/>
      <c r="L20" s="32"/>
      <c r="M20" s="32"/>
      <c r="N20" s="32"/>
      <c r="O20" s="32"/>
      <c r="P20" s="32"/>
      <c r="Q20" s="32"/>
    </row>
    <row r="21" customFormat="false" ht="14.25" hidden="false" customHeight="false" outlineLevel="0" collapsed="false">
      <c r="B21" s="33" t="s">
        <v>33</v>
      </c>
      <c r="C21" s="34" t="n">
        <v>18</v>
      </c>
      <c r="D21" s="28" t="n">
        <v>41</v>
      </c>
      <c r="E21" s="28" t="n">
        <v>16</v>
      </c>
      <c r="F21" s="28" t="n">
        <v>1191</v>
      </c>
      <c r="G21" s="28" t="n">
        <v>550</v>
      </c>
      <c r="H21" s="29" t="n">
        <f aca="false">SUM(D21:G21)</f>
        <v>1798</v>
      </c>
      <c r="I21" s="30" t="n">
        <f aca="false">(D21+F21+G21+E21)/10.5</f>
        <v>171.238095238095</v>
      </c>
      <c r="J21" s="28" t="n">
        <v>912</v>
      </c>
      <c r="K21" s="32"/>
      <c r="L21" s="32"/>
      <c r="M21" s="32"/>
      <c r="N21" s="32"/>
      <c r="O21" s="32"/>
      <c r="P21" s="32"/>
      <c r="Q21" s="32"/>
    </row>
    <row r="22" customFormat="false" ht="14.25" hidden="false" customHeight="false" outlineLevel="0" collapsed="false">
      <c r="B22" s="33" t="s">
        <v>34</v>
      </c>
      <c r="C22" s="34" t="n">
        <v>21</v>
      </c>
      <c r="D22" s="28" t="n">
        <v>33</v>
      </c>
      <c r="E22" s="28" t="n">
        <v>6</v>
      </c>
      <c r="F22" s="28" t="n">
        <v>1193</v>
      </c>
      <c r="G22" s="28" t="n">
        <v>513</v>
      </c>
      <c r="H22" s="29" t="n">
        <f aca="false">SUM(D22:G22)</f>
        <v>1745</v>
      </c>
      <c r="I22" s="30" t="n">
        <f aca="false">(D22+F22+G22+E22)/10.5</f>
        <v>166.190476190476</v>
      </c>
      <c r="J22" s="28" t="n">
        <v>836</v>
      </c>
      <c r="K22" s="32"/>
      <c r="L22" s="32"/>
      <c r="M22" s="32"/>
      <c r="N22" s="32"/>
      <c r="O22" s="32"/>
      <c r="P22" s="32"/>
      <c r="Q22" s="32"/>
    </row>
    <row r="23" customFormat="false" ht="14.25" hidden="false" customHeight="false" outlineLevel="0" collapsed="false">
      <c r="B23" s="33" t="s">
        <v>35</v>
      </c>
      <c r="C23" s="34" t="n">
        <v>16</v>
      </c>
      <c r="D23" s="28" t="n">
        <v>28</v>
      </c>
      <c r="E23" s="28" t="n">
        <v>7</v>
      </c>
      <c r="F23" s="28" t="n">
        <v>1066</v>
      </c>
      <c r="G23" s="28" t="n">
        <v>306</v>
      </c>
      <c r="H23" s="29" t="n">
        <f aca="false">SUM(D23:G23)</f>
        <v>1407</v>
      </c>
      <c r="I23" s="30" t="n">
        <f aca="false">(D23+F23+G23+E23)/10.5</f>
        <v>134</v>
      </c>
      <c r="J23" s="28" t="n">
        <v>755</v>
      </c>
      <c r="K23" s="32"/>
      <c r="L23" s="32"/>
      <c r="M23" s="32"/>
      <c r="N23" s="32"/>
      <c r="O23" s="32"/>
      <c r="P23" s="32"/>
      <c r="Q23" s="32"/>
    </row>
    <row r="24" customFormat="false" ht="14.25" hidden="false" customHeight="false" outlineLevel="0" collapsed="false">
      <c r="B24" s="33" t="s">
        <v>36</v>
      </c>
      <c r="C24" s="34" t="n">
        <v>13</v>
      </c>
      <c r="D24" s="28" t="n">
        <v>13</v>
      </c>
      <c r="E24" s="28" t="n">
        <v>8</v>
      </c>
      <c r="F24" s="28" t="n">
        <v>543</v>
      </c>
      <c r="G24" s="28" t="n">
        <v>454</v>
      </c>
      <c r="H24" s="29" t="n">
        <f aca="false">SUM(D24:G24)</f>
        <v>1018</v>
      </c>
      <c r="I24" s="30" t="n">
        <f aca="false">(D24+F24+G24+E24)/10.5</f>
        <v>96.952380952381</v>
      </c>
      <c r="J24" s="28" t="n">
        <v>359</v>
      </c>
      <c r="K24" s="32"/>
      <c r="L24" s="32"/>
      <c r="M24" s="32"/>
      <c r="N24" s="32"/>
      <c r="O24" s="32"/>
      <c r="P24" s="32"/>
      <c r="Q24" s="32"/>
    </row>
    <row r="25" customFormat="false" ht="14.25" hidden="false" customHeight="false" outlineLevel="0" collapsed="false">
      <c r="B25" s="33" t="s">
        <v>37</v>
      </c>
      <c r="C25" s="34" t="n">
        <v>8</v>
      </c>
      <c r="D25" s="28" t="n">
        <v>35</v>
      </c>
      <c r="E25" s="28" t="n">
        <v>3</v>
      </c>
      <c r="F25" s="28" t="n">
        <v>963</v>
      </c>
      <c r="G25" s="28" t="n">
        <v>301</v>
      </c>
      <c r="H25" s="29" t="n">
        <f aca="false">SUM(D25:G25)</f>
        <v>1302</v>
      </c>
      <c r="I25" s="30" t="n">
        <f aca="false">(D25+F25+G25+E25)/10.5</f>
        <v>124</v>
      </c>
      <c r="J25" s="28" t="n">
        <v>715</v>
      </c>
      <c r="K25" s="32"/>
      <c r="L25" s="32"/>
      <c r="M25" s="32"/>
      <c r="N25" s="32"/>
      <c r="O25" s="32"/>
      <c r="P25" s="32"/>
      <c r="Q25" s="32"/>
    </row>
    <row r="26" customFormat="false" ht="14.25" hidden="false" customHeight="false" outlineLevel="0" collapsed="false">
      <c r="B26" s="33" t="s">
        <v>38</v>
      </c>
      <c r="C26" s="34" t="n">
        <v>16</v>
      </c>
      <c r="D26" s="28" t="n">
        <v>27</v>
      </c>
      <c r="E26" s="28" t="n">
        <v>8</v>
      </c>
      <c r="F26" s="28" t="n">
        <v>893</v>
      </c>
      <c r="G26" s="28" t="n">
        <v>267</v>
      </c>
      <c r="H26" s="29" t="n">
        <f aca="false">SUM(D26:G26)</f>
        <v>1195</v>
      </c>
      <c r="I26" s="30" t="n">
        <f aca="false">(D26+F26+G26+E26)/10.5</f>
        <v>113.809523809524</v>
      </c>
      <c r="J26" s="28" t="n">
        <v>577</v>
      </c>
      <c r="K26" s="32"/>
      <c r="L26" s="32"/>
      <c r="M26" s="32"/>
      <c r="N26" s="32"/>
      <c r="O26" s="32"/>
      <c r="P26" s="32"/>
      <c r="Q26" s="32"/>
    </row>
    <row r="27" customFormat="false" ht="17.25" hidden="false" customHeight="true" outlineLevel="0" collapsed="false">
      <c r="B27" s="33" t="s">
        <v>39</v>
      </c>
      <c r="C27" s="34" t="n">
        <v>23</v>
      </c>
      <c r="D27" s="28" t="n">
        <v>34</v>
      </c>
      <c r="E27" s="28" t="n">
        <v>6</v>
      </c>
      <c r="F27" s="28" t="n">
        <v>1301</v>
      </c>
      <c r="G27" s="28" t="n">
        <v>532</v>
      </c>
      <c r="H27" s="29" t="n">
        <f aca="false">SUM(D27:G27)</f>
        <v>1873</v>
      </c>
      <c r="I27" s="30" t="n">
        <f aca="false">(D27+F27+G27+E27)/10.5</f>
        <v>178.380952380952</v>
      </c>
      <c r="J27" s="28" t="n">
        <v>910</v>
      </c>
      <c r="K27" s="32"/>
      <c r="L27" s="32"/>
      <c r="M27" s="32"/>
      <c r="N27" s="32"/>
      <c r="O27" s="32"/>
      <c r="P27" s="32"/>
      <c r="Q27" s="32"/>
    </row>
    <row r="28" customFormat="false" ht="14.25" hidden="false" customHeight="false" outlineLevel="0" collapsed="false">
      <c r="B28" s="33" t="s">
        <v>40</v>
      </c>
      <c r="C28" s="34" t="n">
        <v>20</v>
      </c>
      <c r="D28" s="28" t="n">
        <v>16</v>
      </c>
      <c r="E28" s="28" t="n">
        <v>5</v>
      </c>
      <c r="F28" s="28" t="n">
        <v>826</v>
      </c>
      <c r="G28" s="28" t="n">
        <v>326</v>
      </c>
      <c r="H28" s="29" t="n">
        <f aca="false">SUM(D28:G28)</f>
        <v>1173</v>
      </c>
      <c r="I28" s="30" t="n">
        <f aca="false">(D28+F28+G28+E28)/10.5</f>
        <v>111.714285714286</v>
      </c>
      <c r="J28" s="28" t="n">
        <v>590</v>
      </c>
      <c r="K28" s="32"/>
      <c r="L28" s="32"/>
      <c r="M28" s="32"/>
      <c r="N28" s="32"/>
      <c r="O28" s="32"/>
      <c r="P28" s="32"/>
      <c r="Q28" s="32"/>
    </row>
    <row r="29" customFormat="false" ht="14.25" hidden="false" customHeight="false" outlineLevel="0" collapsed="false">
      <c r="B29" s="33" t="s">
        <v>41</v>
      </c>
      <c r="C29" s="34" t="n">
        <v>0</v>
      </c>
      <c r="D29" s="28" t="n">
        <v>74</v>
      </c>
      <c r="E29" s="28" t="n">
        <v>1</v>
      </c>
      <c r="F29" s="28" t="n">
        <v>859</v>
      </c>
      <c r="G29" s="28" t="n">
        <v>743</v>
      </c>
      <c r="H29" s="29" t="n">
        <f aca="false">SUM(D29:G29)</f>
        <v>1677</v>
      </c>
      <c r="I29" s="30" t="n">
        <f aca="false">(D29+F29+G29+E29)/10.5</f>
        <v>159.714285714286</v>
      </c>
      <c r="J29" s="28" t="n">
        <v>621</v>
      </c>
      <c r="K29" s="32"/>
      <c r="L29" s="32"/>
      <c r="M29" s="32"/>
      <c r="N29" s="32"/>
      <c r="O29" s="32"/>
      <c r="P29" s="32"/>
      <c r="Q29" s="32"/>
    </row>
    <row r="30" customFormat="false" ht="16.5" hidden="false" customHeight="true" outlineLevel="0" collapsed="false">
      <c r="B30" s="33" t="s">
        <v>42</v>
      </c>
      <c r="C30" s="34" t="n">
        <v>25</v>
      </c>
      <c r="D30" s="28" t="n">
        <v>52</v>
      </c>
      <c r="E30" s="28" t="n">
        <v>7</v>
      </c>
      <c r="F30" s="28" t="n">
        <v>2277</v>
      </c>
      <c r="G30" s="28" t="n">
        <v>941</v>
      </c>
      <c r="H30" s="29" t="n">
        <f aca="false">SUM(D30:G30)</f>
        <v>3277</v>
      </c>
      <c r="I30" s="30" t="n">
        <f aca="false">(D30+F30+G30+E30)/10.5</f>
        <v>312.095238095238</v>
      </c>
      <c r="J30" s="28" t="n">
        <v>1627</v>
      </c>
      <c r="K30" s="32"/>
      <c r="L30" s="32"/>
      <c r="M30" s="32"/>
      <c r="N30" s="32"/>
      <c r="O30" s="32"/>
      <c r="P30" s="32"/>
      <c r="Q30" s="32"/>
    </row>
    <row r="31" customFormat="false" ht="15.75" hidden="false" customHeight="true" outlineLevel="0" collapsed="false">
      <c r="B31" s="33" t="s">
        <v>43</v>
      </c>
      <c r="C31" s="34" t="n">
        <v>11</v>
      </c>
      <c r="D31" s="28" t="n">
        <v>34</v>
      </c>
      <c r="E31" s="28" t="n">
        <v>4</v>
      </c>
      <c r="F31" s="28" t="n">
        <v>642</v>
      </c>
      <c r="G31" s="28" t="n">
        <v>230</v>
      </c>
      <c r="H31" s="29" t="n">
        <f aca="false">SUM(D31:G31)</f>
        <v>910</v>
      </c>
      <c r="I31" s="30" t="n">
        <f aca="false">(D31+F31+G31+E31)/10.5</f>
        <v>86.6666666666667</v>
      </c>
      <c r="J31" s="28" t="n">
        <v>487</v>
      </c>
      <c r="K31" s="32"/>
      <c r="L31" s="32"/>
      <c r="M31" s="32"/>
      <c r="N31" s="32"/>
      <c r="O31" s="32"/>
      <c r="P31" s="32"/>
      <c r="Q31" s="32"/>
    </row>
    <row r="32" customFormat="false" ht="14.25" hidden="false" customHeight="false" outlineLevel="0" collapsed="false">
      <c r="B32" s="33" t="s">
        <v>44</v>
      </c>
      <c r="C32" s="34" t="n">
        <v>11</v>
      </c>
      <c r="D32" s="28" t="n">
        <v>51</v>
      </c>
      <c r="E32" s="28" t="n">
        <v>8</v>
      </c>
      <c r="F32" s="28" t="n">
        <v>804</v>
      </c>
      <c r="G32" s="28" t="n">
        <v>388</v>
      </c>
      <c r="H32" s="29" t="n">
        <f aca="false">SUM(D32:G32)</f>
        <v>1251</v>
      </c>
      <c r="I32" s="30" t="n">
        <f aca="false">(D32+F32+G32+E32)/10.5</f>
        <v>119.142857142857</v>
      </c>
      <c r="J32" s="28" t="n">
        <v>574</v>
      </c>
      <c r="K32" s="32"/>
      <c r="L32" s="32"/>
      <c r="M32" s="32"/>
      <c r="N32" s="32"/>
      <c r="O32" s="32"/>
      <c r="P32" s="32"/>
      <c r="Q32" s="32"/>
    </row>
    <row r="33" customFormat="false" ht="14.25" hidden="false" customHeight="false" outlineLevel="0" collapsed="false">
      <c r="B33" s="33" t="s">
        <v>45</v>
      </c>
      <c r="C33" s="34" t="n">
        <v>55</v>
      </c>
      <c r="D33" s="28" t="n">
        <v>20</v>
      </c>
      <c r="E33" s="28" t="n">
        <v>1</v>
      </c>
      <c r="F33" s="28" t="n">
        <v>886</v>
      </c>
      <c r="G33" s="28" t="n">
        <v>582</v>
      </c>
      <c r="H33" s="29" t="n">
        <f aca="false">SUM(D33:G33)</f>
        <v>1489</v>
      </c>
      <c r="I33" s="30" t="n">
        <f aca="false">(D33+F33+G33+E33)/10.5</f>
        <v>141.809523809524</v>
      </c>
      <c r="J33" s="28" t="n">
        <v>642</v>
      </c>
      <c r="K33" s="32"/>
      <c r="L33" s="32"/>
      <c r="M33" s="32"/>
      <c r="N33" s="32"/>
      <c r="O33" s="32"/>
      <c r="P33" s="32"/>
      <c r="Q33" s="32"/>
    </row>
    <row r="34" customFormat="false" ht="14.25" hidden="false" customHeight="false" outlineLevel="0" collapsed="false">
      <c r="B34" s="35" t="s">
        <v>46</v>
      </c>
      <c r="C34" s="36" t="n">
        <v>28</v>
      </c>
      <c r="D34" s="28" t="n">
        <v>28</v>
      </c>
      <c r="E34" s="28" t="n">
        <v>1</v>
      </c>
      <c r="F34" s="28" t="n">
        <v>1426</v>
      </c>
      <c r="G34" s="28" t="n">
        <v>1416</v>
      </c>
      <c r="H34" s="29" t="n">
        <f aca="false">SUM(D34:G34)</f>
        <v>2871</v>
      </c>
      <c r="I34" s="30" t="n">
        <f aca="false">(D34+F34+G34+E34)/10.5</f>
        <v>273.428571428571</v>
      </c>
      <c r="J34" s="28" t="n">
        <v>1129</v>
      </c>
      <c r="K34" s="32"/>
      <c r="L34" s="32"/>
      <c r="M34" s="32"/>
      <c r="N34" s="32"/>
      <c r="O34" s="32"/>
      <c r="P34" s="32"/>
      <c r="Q34" s="32"/>
    </row>
    <row r="35" customFormat="false" ht="14.25" hidden="false" customHeight="false" outlineLevel="0" collapsed="false">
      <c r="B35" s="33" t="s">
        <v>47</v>
      </c>
      <c r="C35" s="34" t="n">
        <v>12</v>
      </c>
      <c r="D35" s="28" t="n">
        <v>16</v>
      </c>
      <c r="E35" s="28" t="n">
        <v>2</v>
      </c>
      <c r="F35" s="28" t="n">
        <v>979</v>
      </c>
      <c r="G35" s="28" t="n">
        <v>892</v>
      </c>
      <c r="H35" s="29" t="n">
        <f aca="false">SUM(D35:G35)</f>
        <v>1889</v>
      </c>
      <c r="I35" s="30" t="n">
        <f aca="false">(D35+F35+G35+E35)/10.5</f>
        <v>179.904761904762</v>
      </c>
      <c r="J35" s="28" t="n">
        <v>745</v>
      </c>
      <c r="K35" s="32"/>
      <c r="L35" s="32"/>
      <c r="M35" s="32"/>
      <c r="N35" s="32"/>
      <c r="O35" s="32"/>
      <c r="P35" s="32"/>
      <c r="Q35" s="32"/>
    </row>
    <row r="36" customFormat="false" ht="14.25" hidden="false" customHeight="false" outlineLevel="0" collapsed="false">
      <c r="B36" s="33" t="s">
        <v>48</v>
      </c>
      <c r="C36" s="34" t="n">
        <v>23</v>
      </c>
      <c r="D36" s="28" t="n">
        <v>13</v>
      </c>
      <c r="E36" s="28" t="n">
        <v>1</v>
      </c>
      <c r="F36" s="28" t="n">
        <v>947</v>
      </c>
      <c r="G36" s="28" t="n">
        <v>626</v>
      </c>
      <c r="H36" s="29" t="n">
        <f aca="false">SUM(D36:G36)</f>
        <v>1587</v>
      </c>
      <c r="I36" s="30" t="n">
        <f aca="false">(D36+F36+G36+E36)/10.5</f>
        <v>151.142857142857</v>
      </c>
      <c r="J36" s="28" t="n">
        <v>764</v>
      </c>
      <c r="K36" s="32"/>
      <c r="L36" s="32"/>
      <c r="M36" s="32"/>
      <c r="N36" s="32"/>
      <c r="O36" s="32"/>
      <c r="P36" s="32"/>
      <c r="Q36" s="32"/>
    </row>
    <row r="37" customFormat="false" ht="14.25" hidden="false" customHeight="false" outlineLevel="0" collapsed="false">
      <c r="B37" s="33" t="s">
        <v>49</v>
      </c>
      <c r="C37" s="34" t="n">
        <v>24</v>
      </c>
      <c r="D37" s="28" t="n">
        <v>65</v>
      </c>
      <c r="E37" s="28" t="n">
        <v>4</v>
      </c>
      <c r="F37" s="28" t="n">
        <v>1197</v>
      </c>
      <c r="G37" s="28" t="n">
        <v>683</v>
      </c>
      <c r="H37" s="29" t="n">
        <f aca="false">SUM(D37:G37)</f>
        <v>1949</v>
      </c>
      <c r="I37" s="30" t="n">
        <f aca="false">(D37+F37+G37+E37)/10.5</f>
        <v>185.619047619048</v>
      </c>
      <c r="J37" s="28" t="n">
        <v>1040</v>
      </c>
      <c r="K37" s="32"/>
      <c r="L37" s="32"/>
      <c r="M37" s="32"/>
      <c r="N37" s="32"/>
      <c r="O37" s="32"/>
      <c r="P37" s="32"/>
      <c r="Q37" s="32"/>
    </row>
    <row r="38" customFormat="false" ht="14.25" hidden="false" customHeight="false" outlineLevel="0" collapsed="false">
      <c r="B38" s="33" t="s">
        <v>50</v>
      </c>
      <c r="C38" s="34" t="n">
        <v>8</v>
      </c>
      <c r="D38" s="28" t="n">
        <v>10</v>
      </c>
      <c r="E38" s="28" t="n">
        <v>4</v>
      </c>
      <c r="F38" s="28" t="n">
        <v>1218</v>
      </c>
      <c r="G38" s="28" t="n">
        <v>434</v>
      </c>
      <c r="H38" s="29" t="n">
        <f aca="false">SUM(D38:G38)</f>
        <v>1666</v>
      </c>
      <c r="I38" s="30" t="n">
        <f aca="false">(D38+F38+G38+E38)/10.5</f>
        <v>158.666666666667</v>
      </c>
      <c r="J38" s="28" t="n">
        <v>1040</v>
      </c>
      <c r="K38" s="32"/>
      <c r="L38" s="32"/>
      <c r="M38" s="32"/>
      <c r="N38" s="32"/>
      <c r="O38" s="32"/>
      <c r="P38" s="32"/>
      <c r="Q38" s="32"/>
    </row>
    <row r="39" customFormat="false" ht="14.25" hidden="false" customHeight="false" outlineLevel="0" collapsed="false">
      <c r="B39" s="33" t="s">
        <v>51</v>
      </c>
      <c r="C39" s="34" t="n">
        <v>16</v>
      </c>
      <c r="D39" s="28" t="n">
        <v>27</v>
      </c>
      <c r="E39" s="28" t="n">
        <v>5</v>
      </c>
      <c r="F39" s="28" t="n">
        <v>1693</v>
      </c>
      <c r="G39" s="28" t="n">
        <v>1271</v>
      </c>
      <c r="H39" s="29" t="n">
        <f aca="false">SUM(D39:G39)</f>
        <v>2996</v>
      </c>
      <c r="I39" s="30" t="n">
        <f aca="false">(D39+F39+G39+E39)/10.5</f>
        <v>285.333333333333</v>
      </c>
      <c r="J39" s="28" t="n">
        <v>1319</v>
      </c>
      <c r="K39" s="32"/>
      <c r="L39" s="32"/>
      <c r="M39" s="32"/>
      <c r="N39" s="32"/>
      <c r="O39" s="32"/>
      <c r="P39" s="32"/>
      <c r="Q39" s="32"/>
    </row>
    <row r="40" customFormat="false" ht="14.25" hidden="false" customHeight="false" outlineLevel="0" collapsed="false">
      <c r="B40" s="33" t="s">
        <v>52</v>
      </c>
      <c r="C40" s="34" t="n">
        <v>26</v>
      </c>
      <c r="D40" s="28" t="n">
        <v>63</v>
      </c>
      <c r="E40" s="28" t="n">
        <v>35</v>
      </c>
      <c r="F40" s="28" t="n">
        <v>1010</v>
      </c>
      <c r="G40" s="28" t="n">
        <v>1607</v>
      </c>
      <c r="H40" s="29" t="n">
        <f aca="false">SUM(D40:G40)</f>
        <v>2715</v>
      </c>
      <c r="I40" s="30" t="n">
        <f aca="false">(D40+F40+G40+E40)/10.5</f>
        <v>258.571428571429</v>
      </c>
      <c r="J40" s="28" t="n">
        <v>731</v>
      </c>
      <c r="K40" s="32"/>
      <c r="L40" s="32"/>
      <c r="M40" s="32"/>
      <c r="N40" s="32"/>
      <c r="O40" s="32"/>
      <c r="P40" s="32"/>
      <c r="Q40" s="32"/>
    </row>
    <row r="41" customFormat="false" ht="14.25" hidden="false" customHeight="false" outlineLevel="0" collapsed="false">
      <c r="B41" s="33" t="s">
        <v>53</v>
      </c>
      <c r="C41" s="34" t="n">
        <v>25</v>
      </c>
      <c r="D41" s="28" t="n">
        <v>30</v>
      </c>
      <c r="E41" s="28" t="n">
        <v>7</v>
      </c>
      <c r="F41" s="28" t="n">
        <v>1435</v>
      </c>
      <c r="G41" s="28" t="n">
        <v>297</v>
      </c>
      <c r="H41" s="29" t="n">
        <f aca="false">SUM(D41:G41)</f>
        <v>1769</v>
      </c>
      <c r="I41" s="30" t="n">
        <f aca="false">(D41+F41+G41+E41)/10.5</f>
        <v>168.47619047619</v>
      </c>
      <c r="J41" s="28" t="n">
        <v>1164</v>
      </c>
      <c r="K41" s="32"/>
      <c r="L41" s="32"/>
      <c r="M41" s="32"/>
      <c r="N41" s="32"/>
      <c r="O41" s="32"/>
      <c r="P41" s="32"/>
      <c r="Q41" s="32"/>
    </row>
    <row r="42" customFormat="false" ht="14.25" hidden="false" customHeight="false" outlineLevel="0" collapsed="false">
      <c r="B42" s="33" t="s">
        <v>54</v>
      </c>
      <c r="C42" s="34" t="n">
        <v>13</v>
      </c>
      <c r="D42" s="28" t="n">
        <v>34</v>
      </c>
      <c r="E42" s="28" t="n">
        <v>4</v>
      </c>
      <c r="F42" s="28" t="n">
        <v>4927</v>
      </c>
      <c r="G42" s="28" t="n">
        <v>1047</v>
      </c>
      <c r="H42" s="29" t="n">
        <f aca="false">SUM(D42:G42)</f>
        <v>6012</v>
      </c>
      <c r="I42" s="30" t="n">
        <f aca="false">(D42+F42+G42+E42)/10.5</f>
        <v>572.571428571429</v>
      </c>
      <c r="J42" s="28" t="n">
        <v>4525</v>
      </c>
      <c r="K42" s="32"/>
      <c r="L42" s="32"/>
      <c r="M42" s="32"/>
      <c r="N42" s="32"/>
      <c r="O42" s="32"/>
      <c r="P42" s="32"/>
      <c r="Q42" s="32"/>
    </row>
    <row r="43" customFormat="false" ht="16.5" hidden="false" customHeight="true" outlineLevel="0" collapsed="false">
      <c r="B43" s="33" t="s">
        <v>55</v>
      </c>
      <c r="C43" s="34" t="n">
        <v>20</v>
      </c>
      <c r="D43" s="28" t="n">
        <v>36</v>
      </c>
      <c r="E43" s="28" t="n">
        <v>4</v>
      </c>
      <c r="F43" s="28" t="n">
        <v>1000</v>
      </c>
      <c r="G43" s="28" t="n">
        <v>338</v>
      </c>
      <c r="H43" s="29" t="n">
        <f aca="false">SUM(D43:G43)</f>
        <v>1378</v>
      </c>
      <c r="I43" s="30" t="n">
        <f aca="false">(D43+F43+G43+E43)/10.5</f>
        <v>131.238095238095</v>
      </c>
      <c r="J43" s="28" t="n">
        <v>797</v>
      </c>
      <c r="K43" s="32"/>
      <c r="L43" s="32"/>
      <c r="M43" s="32"/>
      <c r="N43" s="32"/>
      <c r="O43" s="32"/>
      <c r="P43" s="32"/>
      <c r="Q43" s="32"/>
    </row>
    <row r="44" customFormat="false" ht="18.75" hidden="false" customHeight="true" outlineLevel="0" collapsed="false">
      <c r="B44" s="33" t="s">
        <v>56</v>
      </c>
      <c r="C44" s="34" t="s">
        <v>57</v>
      </c>
      <c r="D44" s="28" t="n">
        <v>90</v>
      </c>
      <c r="E44" s="28" t="n">
        <v>16</v>
      </c>
      <c r="F44" s="28" t="n">
        <v>1373</v>
      </c>
      <c r="G44" s="28" t="n">
        <v>582</v>
      </c>
      <c r="H44" s="29" t="n">
        <f aca="false">SUM(D44:G44)</f>
        <v>2061</v>
      </c>
      <c r="I44" s="30" t="n">
        <f aca="false">(D44+F44+G44+E44)/10.5</f>
        <v>196.285714285714</v>
      </c>
      <c r="J44" s="28" t="n">
        <v>946</v>
      </c>
      <c r="K44" s="32"/>
      <c r="L44" s="32"/>
      <c r="M44" s="32"/>
      <c r="N44" s="32"/>
      <c r="O44" s="32"/>
      <c r="P44" s="32"/>
      <c r="Q44" s="32"/>
    </row>
    <row r="45" customFormat="false" ht="18.75" hidden="false" customHeight="true" outlineLevel="0" collapsed="false">
      <c r="B45" s="33" t="s">
        <v>58</v>
      </c>
      <c r="C45" s="34" t="n">
        <v>3</v>
      </c>
      <c r="D45" s="28" t="n">
        <v>44</v>
      </c>
      <c r="E45" s="28" t="n">
        <v>4</v>
      </c>
      <c r="F45" s="28" t="n">
        <v>1912</v>
      </c>
      <c r="G45" s="28" t="n">
        <v>490</v>
      </c>
      <c r="H45" s="29" t="n">
        <f aca="false">SUM(D45:G45)</f>
        <v>2450</v>
      </c>
      <c r="I45" s="30" t="n">
        <f aca="false">(D45+F45+G45+E45)/10.5</f>
        <v>233.333333333333</v>
      </c>
      <c r="J45" s="28" t="n">
        <v>1482</v>
      </c>
      <c r="K45" s="32"/>
      <c r="L45" s="32"/>
      <c r="M45" s="32"/>
      <c r="N45" s="32"/>
      <c r="O45" s="32"/>
      <c r="P45" s="32"/>
      <c r="Q45" s="32"/>
    </row>
    <row r="46" customFormat="false" ht="14.25" hidden="false" customHeight="false" outlineLevel="0" collapsed="false">
      <c r="B46" s="33" t="s">
        <v>59</v>
      </c>
      <c r="C46" s="34" t="n">
        <v>19</v>
      </c>
      <c r="D46" s="28" t="n">
        <v>18</v>
      </c>
      <c r="E46" s="28" t="n">
        <v>14</v>
      </c>
      <c r="F46" s="28" t="n">
        <v>1584</v>
      </c>
      <c r="G46" s="28" t="n">
        <v>353</v>
      </c>
      <c r="H46" s="29" t="n">
        <f aca="false">SUM(D46:G46)</f>
        <v>1969</v>
      </c>
      <c r="I46" s="30" t="n">
        <f aca="false">(D46+F46+G46+E46)/10.5</f>
        <v>187.52380952381</v>
      </c>
      <c r="J46" s="28" t="n">
        <v>1217</v>
      </c>
      <c r="K46" s="32"/>
      <c r="L46" s="32"/>
      <c r="M46" s="32"/>
      <c r="N46" s="32"/>
      <c r="O46" s="32"/>
      <c r="P46" s="32"/>
      <c r="Q46" s="32"/>
    </row>
    <row r="47" customFormat="false" ht="14.25" hidden="false" customHeight="false" outlineLevel="0" collapsed="false">
      <c r="B47" s="33" t="s">
        <v>60</v>
      </c>
      <c r="C47" s="34" t="n">
        <v>25</v>
      </c>
      <c r="D47" s="28" t="n">
        <v>31</v>
      </c>
      <c r="E47" s="28" t="n">
        <v>1</v>
      </c>
      <c r="F47" s="28" t="n">
        <v>1746</v>
      </c>
      <c r="G47" s="28" t="n">
        <v>558</v>
      </c>
      <c r="H47" s="29" t="n">
        <f aca="false">SUM(D47:G47)</f>
        <v>2336</v>
      </c>
      <c r="I47" s="30" t="n">
        <f aca="false">(D47+F47+G47+E47)/10.5</f>
        <v>222.47619047619</v>
      </c>
      <c r="J47" s="28" t="n">
        <v>1537</v>
      </c>
      <c r="K47" s="32"/>
      <c r="L47" s="32"/>
      <c r="M47" s="32"/>
      <c r="N47" s="32"/>
      <c r="O47" s="32"/>
      <c r="P47" s="32"/>
      <c r="Q47" s="32"/>
    </row>
    <row r="48" customFormat="false" ht="14.25" hidden="false" customHeight="false" outlineLevel="0" collapsed="false">
      <c r="B48" s="33" t="s">
        <v>61</v>
      </c>
      <c r="C48" s="34" t="n">
        <v>28</v>
      </c>
      <c r="D48" s="28" t="n">
        <v>91</v>
      </c>
      <c r="E48" s="28" t="n">
        <v>2</v>
      </c>
      <c r="F48" s="28" t="n">
        <v>2317</v>
      </c>
      <c r="G48" s="28" t="n">
        <v>564</v>
      </c>
      <c r="H48" s="29" t="n">
        <f aca="false">SUM(D48:G48)</f>
        <v>2974</v>
      </c>
      <c r="I48" s="30" t="n">
        <f aca="false">(D48+F48+G48+E48)/10.5</f>
        <v>283.238095238095</v>
      </c>
      <c r="J48" s="28" t="n">
        <v>1820</v>
      </c>
      <c r="K48" s="32"/>
      <c r="L48" s="32"/>
      <c r="M48" s="32"/>
      <c r="N48" s="32"/>
      <c r="O48" s="32"/>
      <c r="P48" s="32"/>
      <c r="Q48" s="32"/>
    </row>
    <row r="49" customFormat="false" ht="18" hidden="false" customHeight="true" outlineLevel="0" collapsed="false">
      <c r="B49" s="33" t="s">
        <v>62</v>
      </c>
      <c r="C49" s="34" t="n">
        <v>20</v>
      </c>
      <c r="D49" s="28" t="n">
        <v>75</v>
      </c>
      <c r="E49" s="28" t="n">
        <v>11</v>
      </c>
      <c r="F49" s="28" t="n">
        <v>1094</v>
      </c>
      <c r="G49" s="28" t="n">
        <v>1053</v>
      </c>
      <c r="H49" s="29" t="n">
        <f aca="false">SUM(D49:G49)</f>
        <v>2233</v>
      </c>
      <c r="I49" s="30" t="n">
        <f aca="false">(D49+F49+G49+E49)/10.5</f>
        <v>212.666666666667</v>
      </c>
      <c r="J49" s="28" t="n">
        <v>839</v>
      </c>
      <c r="K49" s="32"/>
      <c r="L49" s="32"/>
      <c r="M49" s="32"/>
      <c r="N49" s="32"/>
      <c r="O49" s="32"/>
      <c r="P49" s="32"/>
      <c r="Q49" s="32"/>
    </row>
    <row r="50" customFormat="false" ht="14.25" hidden="false" customHeight="false" outlineLevel="0" collapsed="false">
      <c r="B50" s="33" t="s">
        <v>63</v>
      </c>
      <c r="C50" s="34" t="n">
        <v>10</v>
      </c>
      <c r="D50" s="28" t="n">
        <v>27</v>
      </c>
      <c r="E50" s="28" t="n">
        <v>3</v>
      </c>
      <c r="F50" s="28" t="n">
        <v>847</v>
      </c>
      <c r="G50" s="28" t="n">
        <v>356</v>
      </c>
      <c r="H50" s="29" t="n">
        <f aca="false">SUM(D50:G50)</f>
        <v>1233</v>
      </c>
      <c r="I50" s="30" t="n">
        <f aca="false">(D50+F50+G50+E50)/10.5</f>
        <v>117.428571428571</v>
      </c>
      <c r="J50" s="28" t="n">
        <v>651</v>
      </c>
      <c r="K50" s="32"/>
      <c r="L50" s="32"/>
      <c r="M50" s="32"/>
      <c r="N50" s="32"/>
      <c r="O50" s="32"/>
      <c r="P50" s="32"/>
      <c r="Q50" s="32"/>
    </row>
    <row r="51" customFormat="false" ht="14.25" hidden="false" customHeight="false" outlineLevel="0" collapsed="false">
      <c r="B51" s="33" t="s">
        <v>64</v>
      </c>
      <c r="C51" s="34" t="n">
        <v>37</v>
      </c>
      <c r="D51" s="28" t="n">
        <v>63</v>
      </c>
      <c r="E51" s="28" t="n">
        <v>12</v>
      </c>
      <c r="F51" s="28" t="n">
        <v>1354</v>
      </c>
      <c r="G51" s="28" t="n">
        <v>314</v>
      </c>
      <c r="H51" s="29" t="n">
        <f aca="false">SUM(D51:G51)</f>
        <v>1743</v>
      </c>
      <c r="I51" s="30" t="n">
        <f aca="false">(D51+F51+G51+E51)/10.5</f>
        <v>166</v>
      </c>
      <c r="J51" s="28" t="n">
        <v>944</v>
      </c>
      <c r="K51" s="32"/>
      <c r="L51" s="32"/>
      <c r="M51" s="32"/>
      <c r="N51" s="32"/>
      <c r="O51" s="32"/>
      <c r="P51" s="32"/>
      <c r="Q51" s="32"/>
    </row>
    <row r="52" customFormat="false" ht="15" hidden="false" customHeight="true" outlineLevel="0" collapsed="false">
      <c r="B52" s="33" t="s">
        <v>65</v>
      </c>
      <c r="C52" s="34" t="n">
        <v>12</v>
      </c>
      <c r="D52" s="28" t="n">
        <v>18</v>
      </c>
      <c r="E52" s="28" t="n">
        <v>2</v>
      </c>
      <c r="F52" s="28" t="n">
        <v>1073</v>
      </c>
      <c r="G52" s="28" t="n">
        <v>285</v>
      </c>
      <c r="H52" s="29" t="n">
        <f aca="false">SUM(D52:G52)</f>
        <v>1378</v>
      </c>
      <c r="I52" s="30" t="n">
        <f aca="false">(D52+F52+G52+E52)/10.5</f>
        <v>131.238095238095</v>
      </c>
      <c r="J52" s="28" t="n">
        <v>775</v>
      </c>
      <c r="K52" s="32"/>
      <c r="L52" s="32"/>
      <c r="M52" s="32"/>
      <c r="N52" s="32"/>
      <c r="O52" s="32"/>
      <c r="P52" s="32"/>
      <c r="Q52" s="32"/>
    </row>
    <row r="53" customFormat="false" ht="14.25" hidden="false" customHeight="false" outlineLevel="0" collapsed="false">
      <c r="B53" s="33" t="s">
        <v>66</v>
      </c>
      <c r="C53" s="34" t="n">
        <v>16</v>
      </c>
      <c r="D53" s="28" t="n">
        <v>66</v>
      </c>
      <c r="E53" s="28" t="n">
        <v>8</v>
      </c>
      <c r="F53" s="28" t="n">
        <v>1930</v>
      </c>
      <c r="G53" s="28" t="n">
        <v>610</v>
      </c>
      <c r="H53" s="29" t="n">
        <f aca="false">SUM(D53:G53)</f>
        <v>2614</v>
      </c>
      <c r="I53" s="30" t="n">
        <f aca="false">(D53+F53+G53+E53)/10.5</f>
        <v>248.952380952381</v>
      </c>
      <c r="J53" s="28" t="n">
        <v>1691</v>
      </c>
      <c r="K53" s="32"/>
      <c r="L53" s="32"/>
      <c r="M53" s="32"/>
      <c r="N53" s="32"/>
      <c r="O53" s="32"/>
      <c r="P53" s="32"/>
      <c r="Q53" s="32"/>
    </row>
    <row r="54" customFormat="false" ht="14.25" hidden="false" customHeight="false" outlineLevel="0" collapsed="false">
      <c r="B54" s="33" t="s">
        <v>67</v>
      </c>
      <c r="C54" s="34" t="n">
        <v>19</v>
      </c>
      <c r="D54" s="28" t="n">
        <v>36</v>
      </c>
      <c r="E54" s="28" t="n">
        <v>4</v>
      </c>
      <c r="F54" s="28" t="n">
        <v>1215</v>
      </c>
      <c r="G54" s="28" t="n">
        <v>286</v>
      </c>
      <c r="H54" s="29" t="n">
        <f aca="false">SUM(D54:G54)</f>
        <v>1541</v>
      </c>
      <c r="I54" s="30" t="n">
        <f aca="false">(D54+F54+G54+E54)/10.5</f>
        <v>146.761904761905</v>
      </c>
      <c r="J54" s="28" t="n">
        <v>898</v>
      </c>
      <c r="K54" s="32"/>
      <c r="L54" s="32"/>
      <c r="M54" s="32"/>
      <c r="N54" s="32"/>
      <c r="O54" s="32"/>
      <c r="P54" s="32"/>
      <c r="Q54" s="32"/>
    </row>
    <row r="55" customFormat="false" ht="18" hidden="false" customHeight="true" outlineLevel="0" collapsed="false">
      <c r="B55" s="33" t="s">
        <v>68</v>
      </c>
      <c r="C55" s="34" t="n">
        <v>16</v>
      </c>
      <c r="D55" s="28" t="n">
        <v>29</v>
      </c>
      <c r="E55" s="28" t="n">
        <v>3</v>
      </c>
      <c r="F55" s="28" t="n">
        <v>1692</v>
      </c>
      <c r="G55" s="28" t="n">
        <v>267</v>
      </c>
      <c r="H55" s="29" t="n">
        <f aca="false">SUM(D55:G55)</f>
        <v>1991</v>
      </c>
      <c r="I55" s="30" t="n">
        <f aca="false">(D55+F55+G55+E55)/10.5</f>
        <v>189.619047619048</v>
      </c>
      <c r="J55" s="28" t="n">
        <v>1441</v>
      </c>
      <c r="K55" s="32"/>
      <c r="L55" s="32"/>
      <c r="M55" s="32"/>
      <c r="N55" s="32"/>
      <c r="O55" s="32"/>
      <c r="P55" s="32"/>
      <c r="Q55" s="32"/>
    </row>
    <row r="56" customFormat="false" ht="16.5" hidden="false" customHeight="true" outlineLevel="0" collapsed="false">
      <c r="B56" s="33" t="s">
        <v>69</v>
      </c>
      <c r="C56" s="34" t="s">
        <v>57</v>
      </c>
      <c r="D56" s="28" t="n">
        <v>36</v>
      </c>
      <c r="E56" s="28" t="n">
        <v>3</v>
      </c>
      <c r="F56" s="28" t="n">
        <v>1365</v>
      </c>
      <c r="G56" s="28" t="n">
        <v>276</v>
      </c>
      <c r="H56" s="29" t="n">
        <f aca="false">SUM(D56:G56)</f>
        <v>1680</v>
      </c>
      <c r="I56" s="30" t="n">
        <f aca="false">(D56+F56+G56+E56)/10.5</f>
        <v>160</v>
      </c>
      <c r="J56" s="28" t="n">
        <v>965</v>
      </c>
      <c r="K56" s="32"/>
      <c r="L56" s="32"/>
      <c r="M56" s="32"/>
      <c r="N56" s="32"/>
      <c r="O56" s="32"/>
      <c r="P56" s="32"/>
      <c r="Q56" s="32"/>
    </row>
    <row r="57" customFormat="false" ht="14.25" hidden="false" customHeight="false" outlineLevel="0" collapsed="false">
      <c r="B57" s="33" t="s">
        <v>70</v>
      </c>
      <c r="C57" s="34" t="n">
        <v>4</v>
      </c>
      <c r="D57" s="28" t="n">
        <v>22</v>
      </c>
      <c r="E57" s="28" t="n">
        <v>5</v>
      </c>
      <c r="F57" s="28" t="n">
        <v>1266</v>
      </c>
      <c r="G57" s="28" t="n">
        <v>276</v>
      </c>
      <c r="H57" s="29" t="n">
        <f aca="false">SUM(D57:G57)</f>
        <v>1569</v>
      </c>
      <c r="I57" s="30" t="n">
        <f aca="false">(D57+F57+G57+E57)/10.5</f>
        <v>149.428571428571</v>
      </c>
      <c r="J57" s="28" t="n">
        <v>940</v>
      </c>
      <c r="K57" s="32"/>
      <c r="L57" s="32"/>
      <c r="M57" s="32"/>
      <c r="N57" s="32"/>
      <c r="O57" s="32"/>
      <c r="P57" s="32"/>
      <c r="Q57" s="32"/>
    </row>
    <row r="58" customFormat="false" ht="18" hidden="false" customHeight="true" outlineLevel="0" collapsed="false">
      <c r="B58" s="33" t="s">
        <v>71</v>
      </c>
      <c r="C58" s="34" t="n">
        <v>15</v>
      </c>
      <c r="D58" s="28" t="n">
        <v>40</v>
      </c>
      <c r="E58" s="28" t="n">
        <v>4</v>
      </c>
      <c r="F58" s="28" t="n">
        <v>1684</v>
      </c>
      <c r="G58" s="28" t="n">
        <v>336</v>
      </c>
      <c r="H58" s="29" t="n">
        <f aca="false">SUM(D58:G58)</f>
        <v>2064</v>
      </c>
      <c r="I58" s="30" t="n">
        <f aca="false">(D58+F58+G58+E58)/10.5</f>
        <v>196.571428571429</v>
      </c>
      <c r="J58" s="28" t="n">
        <v>1498</v>
      </c>
      <c r="K58" s="32"/>
      <c r="L58" s="32"/>
      <c r="M58" s="32"/>
      <c r="N58" s="32"/>
      <c r="O58" s="32"/>
      <c r="P58" s="32"/>
      <c r="Q58" s="32"/>
    </row>
    <row r="59" customFormat="false" ht="19.5" hidden="false" customHeight="true" outlineLevel="0" collapsed="false">
      <c r="B59" s="33" t="s">
        <v>72</v>
      </c>
      <c r="C59" s="34" t="s">
        <v>57</v>
      </c>
      <c r="D59" s="28" t="n">
        <v>22</v>
      </c>
      <c r="E59" s="28" t="n">
        <v>3</v>
      </c>
      <c r="F59" s="28" t="n">
        <v>775</v>
      </c>
      <c r="G59" s="28" t="n">
        <v>183</v>
      </c>
      <c r="H59" s="29" t="n">
        <f aca="false">SUM(D59:G59)</f>
        <v>983</v>
      </c>
      <c r="I59" s="30" t="n">
        <f aca="false">(D59+F59+G59+E59)/10.5</f>
        <v>93.6190476190476</v>
      </c>
      <c r="J59" s="28" t="n">
        <v>623</v>
      </c>
      <c r="K59" s="32"/>
      <c r="L59" s="32"/>
      <c r="M59" s="32"/>
      <c r="N59" s="32"/>
      <c r="O59" s="32"/>
      <c r="P59" s="32"/>
      <c r="Q59" s="32"/>
    </row>
    <row r="60" customFormat="false" ht="14.25" hidden="false" customHeight="false" outlineLevel="0" collapsed="false">
      <c r="B60" s="33" t="s">
        <v>73</v>
      </c>
      <c r="C60" s="34" t="n">
        <v>24</v>
      </c>
      <c r="D60" s="28" t="n">
        <v>46</v>
      </c>
      <c r="E60" s="28" t="n">
        <v>2</v>
      </c>
      <c r="F60" s="28" t="n">
        <v>896</v>
      </c>
      <c r="G60" s="28" t="n">
        <v>373</v>
      </c>
      <c r="H60" s="29" t="n">
        <f aca="false">SUM(D60:G60)</f>
        <v>1317</v>
      </c>
      <c r="I60" s="30" t="n">
        <f aca="false">(D60+F60+G60+E60)/10.5</f>
        <v>125.428571428571</v>
      </c>
      <c r="J60" s="28" t="n">
        <v>526</v>
      </c>
      <c r="K60" s="32"/>
      <c r="L60" s="32"/>
      <c r="M60" s="32"/>
      <c r="N60" s="32"/>
      <c r="O60" s="32"/>
      <c r="P60" s="32"/>
      <c r="Q60" s="32"/>
    </row>
    <row r="61" customFormat="false" ht="14.25" hidden="false" customHeight="false" outlineLevel="0" collapsed="false">
      <c r="B61" s="33" t="s">
        <v>74</v>
      </c>
      <c r="C61" s="34" t="n">
        <v>2</v>
      </c>
      <c r="D61" s="28" t="n">
        <v>51</v>
      </c>
      <c r="E61" s="28" t="n">
        <v>1</v>
      </c>
      <c r="F61" s="28" t="n">
        <v>658</v>
      </c>
      <c r="G61" s="28" t="n">
        <v>276</v>
      </c>
      <c r="H61" s="29" t="n">
        <f aca="false">SUM(D61:G61)</f>
        <v>986</v>
      </c>
      <c r="I61" s="30" t="n">
        <f aca="false">(D61+F61+G61+E61)/10.5</f>
        <v>93.9047619047619</v>
      </c>
      <c r="J61" s="28" t="n">
        <v>432</v>
      </c>
      <c r="K61" s="32"/>
      <c r="L61" s="32"/>
      <c r="M61" s="32"/>
      <c r="N61" s="32"/>
      <c r="O61" s="32"/>
      <c r="P61" s="32"/>
      <c r="Q61" s="32"/>
    </row>
    <row r="62" customFormat="false" ht="14.25" hidden="false" customHeight="false" outlineLevel="0" collapsed="false">
      <c r="B62" s="33" t="s">
        <v>75</v>
      </c>
      <c r="C62" s="34" t="n">
        <v>32</v>
      </c>
      <c r="D62" s="28" t="n">
        <v>59</v>
      </c>
      <c r="E62" s="28" t="n">
        <v>1</v>
      </c>
      <c r="F62" s="28" t="n">
        <v>773</v>
      </c>
      <c r="G62" s="28" t="n">
        <v>287</v>
      </c>
      <c r="H62" s="29" t="n">
        <f aca="false">SUM(D62:G62)</f>
        <v>1120</v>
      </c>
      <c r="I62" s="30" t="n">
        <f aca="false">(D62+F62+G62+E62)/10.5</f>
        <v>106.666666666667</v>
      </c>
      <c r="J62" s="28" t="n">
        <v>461</v>
      </c>
      <c r="K62" s="32"/>
      <c r="L62" s="32"/>
      <c r="M62" s="32"/>
      <c r="N62" s="32"/>
      <c r="O62" s="32"/>
      <c r="P62" s="32"/>
      <c r="Q62" s="32"/>
    </row>
    <row r="63" customFormat="false" ht="14.25" hidden="false" customHeight="false" outlineLevel="0" collapsed="false">
      <c r="B63" s="33" t="s">
        <v>76</v>
      </c>
      <c r="C63" s="34" t="n">
        <v>12</v>
      </c>
      <c r="D63" s="28" t="n">
        <v>50</v>
      </c>
      <c r="E63" s="28" t="n">
        <v>3</v>
      </c>
      <c r="F63" s="28" t="n">
        <v>1041</v>
      </c>
      <c r="G63" s="28" t="n">
        <v>385</v>
      </c>
      <c r="H63" s="29" t="n">
        <f aca="false">SUM(D63:G63)</f>
        <v>1479</v>
      </c>
      <c r="I63" s="30" t="n">
        <f aca="false">(D63+F63+G63+E63)/10.5</f>
        <v>140.857142857143</v>
      </c>
      <c r="J63" s="28" t="n">
        <v>559</v>
      </c>
      <c r="K63" s="32"/>
      <c r="L63" s="32"/>
      <c r="M63" s="32"/>
      <c r="N63" s="32"/>
      <c r="O63" s="32"/>
      <c r="P63" s="32"/>
      <c r="Q63" s="32"/>
    </row>
    <row r="64" customFormat="false" ht="14.25" hidden="false" customHeight="false" outlineLevel="0" collapsed="false">
      <c r="B64" s="33" t="s">
        <v>77</v>
      </c>
      <c r="C64" s="34" t="n">
        <v>16</v>
      </c>
      <c r="D64" s="28" t="n">
        <v>42</v>
      </c>
      <c r="E64" s="28" t="n">
        <v>4</v>
      </c>
      <c r="F64" s="28" t="n">
        <v>1280</v>
      </c>
      <c r="G64" s="28" t="n">
        <v>357</v>
      </c>
      <c r="H64" s="29" t="n">
        <f aca="false">SUM(D64:G64)</f>
        <v>1683</v>
      </c>
      <c r="I64" s="30" t="n">
        <f aca="false">(D64+F64+G64+E64)/10.5</f>
        <v>160.285714285714</v>
      </c>
      <c r="J64" s="28" t="n">
        <v>765</v>
      </c>
      <c r="K64" s="32"/>
      <c r="L64" s="32"/>
      <c r="M64" s="32"/>
      <c r="N64" s="32"/>
      <c r="O64" s="32"/>
      <c r="P64" s="32"/>
      <c r="Q64" s="32"/>
    </row>
    <row r="65" customFormat="false" ht="14.25" hidden="false" customHeight="false" outlineLevel="0" collapsed="false">
      <c r="B65" s="33" t="s">
        <v>78</v>
      </c>
      <c r="C65" s="34" t="n">
        <v>28</v>
      </c>
      <c r="D65" s="28" t="n">
        <v>59</v>
      </c>
      <c r="E65" s="28" t="n">
        <v>14</v>
      </c>
      <c r="F65" s="28" t="n">
        <v>1220</v>
      </c>
      <c r="G65" s="28" t="n">
        <v>452</v>
      </c>
      <c r="H65" s="29" t="n">
        <f aca="false">SUM(D65:G65)</f>
        <v>1745</v>
      </c>
      <c r="I65" s="30" t="n">
        <f aca="false">(D65+F65+G65+E65)/10.5</f>
        <v>166.190476190476</v>
      </c>
      <c r="J65" s="28" t="n">
        <v>757</v>
      </c>
      <c r="K65" s="32"/>
      <c r="L65" s="32"/>
      <c r="M65" s="32"/>
      <c r="N65" s="32"/>
      <c r="O65" s="32"/>
      <c r="P65" s="32"/>
      <c r="Q65" s="32"/>
    </row>
    <row r="66" customFormat="false" ht="14.25" hidden="false" customHeight="false" outlineLevel="0" collapsed="false">
      <c r="B66" s="33" t="s">
        <v>79</v>
      </c>
      <c r="C66" s="34" t="n">
        <v>30</v>
      </c>
      <c r="D66" s="28" t="n">
        <v>67</v>
      </c>
      <c r="E66" s="28" t="n">
        <v>17</v>
      </c>
      <c r="F66" s="28" t="n">
        <v>1300</v>
      </c>
      <c r="G66" s="28" t="n">
        <v>339</v>
      </c>
      <c r="H66" s="29" t="n">
        <f aca="false">SUM(D66:G66)</f>
        <v>1723</v>
      </c>
      <c r="I66" s="30" t="n">
        <f aca="false">(D66+F66+G66+E66)/10.5</f>
        <v>164.095238095238</v>
      </c>
      <c r="J66" s="28" t="n">
        <v>801</v>
      </c>
      <c r="K66" s="32"/>
      <c r="L66" s="32"/>
      <c r="M66" s="32"/>
      <c r="N66" s="32"/>
      <c r="O66" s="32"/>
      <c r="P66" s="32"/>
      <c r="Q66" s="32"/>
    </row>
    <row r="67" customFormat="false" ht="14.25" hidden="false" customHeight="false" outlineLevel="0" collapsed="false">
      <c r="B67" s="33" t="s">
        <v>80</v>
      </c>
      <c r="C67" s="34" t="n">
        <v>30</v>
      </c>
      <c r="D67" s="28" t="n">
        <v>118</v>
      </c>
      <c r="E67" s="28" t="n">
        <v>9</v>
      </c>
      <c r="F67" s="28" t="n">
        <v>917</v>
      </c>
      <c r="G67" s="28" t="n">
        <v>697</v>
      </c>
      <c r="H67" s="29" t="n">
        <f aca="false">SUM(D67:G67)</f>
        <v>1741</v>
      </c>
      <c r="I67" s="30" t="n">
        <f aca="false">(D67+F67+G67+E67)/10.5</f>
        <v>165.809523809524</v>
      </c>
      <c r="J67" s="28" t="n">
        <v>567</v>
      </c>
      <c r="K67" s="32"/>
      <c r="L67" s="32"/>
      <c r="M67" s="32"/>
      <c r="N67" s="32"/>
      <c r="O67" s="32"/>
      <c r="P67" s="32"/>
      <c r="Q67" s="32"/>
    </row>
    <row r="68" customFormat="false" ht="18.75" hidden="false" customHeight="true" outlineLevel="0" collapsed="false">
      <c r="B68" s="33" t="s">
        <v>81</v>
      </c>
      <c r="C68" s="34" t="n">
        <v>12</v>
      </c>
      <c r="D68" s="28" t="n">
        <v>25</v>
      </c>
      <c r="E68" s="28" t="n">
        <v>2</v>
      </c>
      <c r="F68" s="28" t="n">
        <v>947</v>
      </c>
      <c r="G68" s="28" t="n">
        <v>217</v>
      </c>
      <c r="H68" s="29" t="n">
        <f aca="false">SUM(D68:G68)</f>
        <v>1191</v>
      </c>
      <c r="I68" s="30" t="n">
        <f aca="false">(D68+F68+G68+E68)/10.5</f>
        <v>113.428571428571</v>
      </c>
      <c r="J68" s="28" t="n">
        <v>625</v>
      </c>
      <c r="K68" s="32"/>
      <c r="L68" s="32"/>
      <c r="M68" s="32"/>
      <c r="N68" s="32"/>
      <c r="O68" s="32"/>
      <c r="P68" s="32"/>
      <c r="Q68" s="32"/>
    </row>
    <row r="69" customFormat="false" ht="14.25" hidden="false" customHeight="false" outlineLevel="0" collapsed="false">
      <c r="B69" s="33" t="s">
        <v>82</v>
      </c>
      <c r="C69" s="34" t="n">
        <v>7</v>
      </c>
      <c r="D69" s="28" t="n">
        <v>76</v>
      </c>
      <c r="E69" s="28" t="n">
        <v>2</v>
      </c>
      <c r="F69" s="28" t="n">
        <v>966</v>
      </c>
      <c r="G69" s="28" t="n">
        <v>386</v>
      </c>
      <c r="H69" s="29" t="n">
        <f aca="false">SUM(D69:G69)</f>
        <v>1430</v>
      </c>
      <c r="I69" s="30" t="n">
        <f aca="false">(D69+F69+G69+E69)/10.5</f>
        <v>136.190476190476</v>
      </c>
      <c r="J69" s="28" t="n">
        <v>639</v>
      </c>
      <c r="K69" s="32"/>
      <c r="L69" s="32"/>
      <c r="M69" s="32"/>
      <c r="N69" s="32"/>
      <c r="O69" s="32"/>
      <c r="P69" s="32"/>
      <c r="Q69" s="32"/>
    </row>
    <row r="70" customFormat="false" ht="14.25" hidden="false" customHeight="false" outlineLevel="0" collapsed="false">
      <c r="B70" s="33" t="s">
        <v>83</v>
      </c>
      <c r="C70" s="34" t="n">
        <v>21</v>
      </c>
      <c r="D70" s="28" t="n">
        <v>79</v>
      </c>
      <c r="E70" s="28" t="n">
        <v>15</v>
      </c>
      <c r="F70" s="28" t="n">
        <v>855</v>
      </c>
      <c r="G70" s="28" t="n">
        <v>625</v>
      </c>
      <c r="H70" s="29" t="n">
        <f aca="false">SUM(D70:G70)</f>
        <v>1574</v>
      </c>
      <c r="I70" s="30" t="n">
        <f aca="false">(D70+F70+G70+E70)/10.5</f>
        <v>149.904761904762</v>
      </c>
      <c r="J70" s="28" t="n">
        <v>598</v>
      </c>
      <c r="K70" s="32"/>
      <c r="L70" s="32"/>
      <c r="M70" s="32"/>
      <c r="N70" s="32"/>
      <c r="O70" s="32"/>
      <c r="P70" s="32"/>
      <c r="Q70" s="32"/>
    </row>
    <row r="71" customFormat="false" ht="14.25" hidden="false" customHeight="false" outlineLevel="0" collapsed="false">
      <c r="B71" s="33" t="s">
        <v>84</v>
      </c>
      <c r="C71" s="34" t="n">
        <v>33</v>
      </c>
      <c r="D71" s="28" t="n">
        <v>55</v>
      </c>
      <c r="E71" s="28" t="n">
        <v>7</v>
      </c>
      <c r="F71" s="28" t="n">
        <v>877</v>
      </c>
      <c r="G71" s="28" t="n">
        <v>613</v>
      </c>
      <c r="H71" s="29" t="n">
        <f aca="false">SUM(D71:G71)</f>
        <v>1552</v>
      </c>
      <c r="I71" s="30" t="n">
        <f aca="false">(D71+F71+G71+E71)/10.5</f>
        <v>147.809523809524</v>
      </c>
      <c r="J71" s="28" t="n">
        <v>658</v>
      </c>
      <c r="K71" s="32"/>
      <c r="L71" s="32"/>
      <c r="M71" s="32"/>
      <c r="N71" s="32"/>
      <c r="O71" s="32"/>
      <c r="P71" s="32"/>
      <c r="Q71" s="32"/>
    </row>
    <row r="72" customFormat="false" ht="14.25" hidden="false" customHeight="false" outlineLevel="0" collapsed="false">
      <c r="B72" s="33" t="s">
        <v>85</v>
      </c>
      <c r="C72" s="34" t="n">
        <v>39</v>
      </c>
      <c r="D72" s="28" t="n">
        <v>61</v>
      </c>
      <c r="E72" s="28" t="n">
        <v>13</v>
      </c>
      <c r="F72" s="28" t="n">
        <v>829</v>
      </c>
      <c r="G72" s="28" t="n">
        <v>568</v>
      </c>
      <c r="H72" s="29" t="n">
        <f aca="false">SUM(D72:G72)</f>
        <v>1471</v>
      </c>
      <c r="I72" s="30" t="n">
        <f aca="false">(D72+F72+G72+E72)/10.5</f>
        <v>140.095238095238</v>
      </c>
      <c r="J72" s="28" t="n">
        <v>587</v>
      </c>
      <c r="K72" s="32"/>
      <c r="L72" s="32"/>
      <c r="M72" s="32"/>
      <c r="N72" s="32"/>
      <c r="O72" s="32"/>
      <c r="P72" s="32"/>
      <c r="Q72" s="32"/>
    </row>
    <row r="73" customFormat="false" ht="14.25" hidden="false" customHeight="false" outlineLevel="0" collapsed="false">
      <c r="B73" s="33" t="s">
        <v>86</v>
      </c>
      <c r="C73" s="34" t="n">
        <v>13</v>
      </c>
      <c r="D73" s="28" t="n">
        <v>15</v>
      </c>
      <c r="E73" s="28" t="n">
        <v>4</v>
      </c>
      <c r="F73" s="28" t="n">
        <v>580</v>
      </c>
      <c r="G73" s="28" t="n">
        <v>145</v>
      </c>
      <c r="H73" s="29" t="n">
        <f aca="false">SUM(D73:G73)</f>
        <v>744</v>
      </c>
      <c r="I73" s="30" t="n">
        <f aca="false">(D73+F73+G73+E73)/10.5</f>
        <v>70.8571428571429</v>
      </c>
      <c r="J73" s="28" t="n">
        <v>443</v>
      </c>
      <c r="K73" s="32"/>
      <c r="L73" s="32"/>
      <c r="M73" s="32"/>
      <c r="N73" s="32"/>
      <c r="O73" s="32"/>
      <c r="P73" s="32"/>
      <c r="Q73" s="32"/>
    </row>
    <row r="74" customFormat="false" ht="14.25" hidden="false" customHeight="false" outlineLevel="0" collapsed="false">
      <c r="B74" s="33" t="s">
        <v>87</v>
      </c>
      <c r="C74" s="34" t="n">
        <v>37</v>
      </c>
      <c r="D74" s="28" t="n">
        <v>65</v>
      </c>
      <c r="E74" s="28" t="n">
        <v>7</v>
      </c>
      <c r="F74" s="28" t="n">
        <v>901</v>
      </c>
      <c r="G74" s="28" t="n">
        <v>281</v>
      </c>
      <c r="H74" s="29" t="n">
        <f aca="false">SUM(D74:G74)</f>
        <v>1254</v>
      </c>
      <c r="I74" s="30" t="n">
        <f aca="false">(D74+F74+G74+E74)/10.5</f>
        <v>119.428571428571</v>
      </c>
      <c r="J74" s="28" t="n">
        <v>661</v>
      </c>
      <c r="K74" s="32"/>
      <c r="L74" s="32"/>
      <c r="M74" s="32"/>
      <c r="N74" s="32"/>
      <c r="O74" s="32"/>
      <c r="P74" s="32"/>
      <c r="Q74" s="32"/>
    </row>
    <row r="75" customFormat="false" ht="14.25" hidden="false" customHeight="false" outlineLevel="0" collapsed="false">
      <c r="B75" s="33" t="s">
        <v>88</v>
      </c>
      <c r="C75" s="34" t="n">
        <v>15</v>
      </c>
      <c r="D75" s="28" t="n">
        <v>35</v>
      </c>
      <c r="E75" s="28" t="n">
        <v>18</v>
      </c>
      <c r="F75" s="28" t="n">
        <v>1490</v>
      </c>
      <c r="G75" s="28" t="n">
        <v>518</v>
      </c>
      <c r="H75" s="29" t="n">
        <f aca="false">SUM(D75:G75)</f>
        <v>2061</v>
      </c>
      <c r="I75" s="30" t="n">
        <f aca="false">(D75+F75+G75+E75)/10.5</f>
        <v>196.285714285714</v>
      </c>
      <c r="J75" s="28" t="n">
        <v>1317</v>
      </c>
      <c r="K75" s="32"/>
      <c r="L75" s="32"/>
      <c r="M75" s="32"/>
      <c r="N75" s="32"/>
      <c r="O75" s="32"/>
      <c r="P75" s="32"/>
      <c r="Q75" s="32"/>
    </row>
    <row r="76" customFormat="false" ht="14.25" hidden="false" customHeight="false" outlineLevel="0" collapsed="false">
      <c r="B76" s="33" t="s">
        <v>89</v>
      </c>
      <c r="C76" s="34" t="n">
        <v>15</v>
      </c>
      <c r="D76" s="28" t="n">
        <v>46</v>
      </c>
      <c r="E76" s="28" t="n">
        <v>1</v>
      </c>
      <c r="F76" s="28" t="n">
        <v>1077</v>
      </c>
      <c r="G76" s="28" t="n">
        <v>598</v>
      </c>
      <c r="H76" s="29" t="n">
        <f aca="false">SUM(D76:G76)</f>
        <v>1722</v>
      </c>
      <c r="I76" s="30" t="n">
        <f aca="false">(D76+F76+G76+E76)/10.5</f>
        <v>164</v>
      </c>
      <c r="J76" s="28" t="n">
        <v>971</v>
      </c>
      <c r="K76" s="32"/>
      <c r="L76" s="32"/>
      <c r="M76" s="32"/>
      <c r="N76" s="32"/>
      <c r="O76" s="32"/>
      <c r="P76" s="32"/>
      <c r="Q76" s="32"/>
    </row>
    <row r="77" customFormat="false" ht="14.25" hidden="false" customHeight="false" outlineLevel="0" collapsed="false">
      <c r="B77" s="33" t="s">
        <v>90</v>
      </c>
      <c r="C77" s="34" t="n">
        <v>9</v>
      </c>
      <c r="D77" s="28" t="n">
        <v>49</v>
      </c>
      <c r="E77" s="28" t="n">
        <v>7</v>
      </c>
      <c r="F77" s="28" t="n">
        <v>1733</v>
      </c>
      <c r="G77" s="28" t="n">
        <v>647</v>
      </c>
      <c r="H77" s="29" t="n">
        <f aca="false">SUM(D77:G77)</f>
        <v>2436</v>
      </c>
      <c r="I77" s="30" t="n">
        <f aca="false">(D77+F77+G77+E77)/10.5</f>
        <v>232</v>
      </c>
      <c r="J77" s="28" t="n">
        <v>1474</v>
      </c>
      <c r="K77" s="32"/>
      <c r="L77" s="32"/>
      <c r="M77" s="32"/>
      <c r="N77" s="32"/>
      <c r="O77" s="32"/>
      <c r="P77" s="32"/>
      <c r="Q77" s="32"/>
    </row>
    <row r="78" customFormat="false" ht="14.25" hidden="false" customHeight="false" outlineLevel="0" collapsed="false">
      <c r="B78" s="33" t="s">
        <v>91</v>
      </c>
      <c r="C78" s="34" t="n">
        <v>27</v>
      </c>
      <c r="D78" s="28" t="n">
        <v>38</v>
      </c>
      <c r="E78" s="28" t="n">
        <v>27</v>
      </c>
      <c r="F78" s="28" t="n">
        <v>1298</v>
      </c>
      <c r="G78" s="28" t="n">
        <v>476</v>
      </c>
      <c r="H78" s="29" t="n">
        <f aca="false">SUM(D78:G78)</f>
        <v>1839</v>
      </c>
      <c r="I78" s="30" t="n">
        <f aca="false">(D78+F78+G78+E78)/10.5</f>
        <v>175.142857142857</v>
      </c>
      <c r="J78" s="28" t="n">
        <v>1141</v>
      </c>
      <c r="K78" s="32"/>
      <c r="L78" s="32"/>
      <c r="M78" s="32"/>
      <c r="N78" s="32"/>
      <c r="O78" s="32"/>
      <c r="P78" s="32"/>
      <c r="Q78" s="32"/>
    </row>
    <row r="79" customFormat="false" ht="14.25" hidden="false" customHeight="false" outlineLevel="0" collapsed="false">
      <c r="B79" s="33" t="s">
        <v>92</v>
      </c>
      <c r="C79" s="34" t="n">
        <v>17</v>
      </c>
      <c r="D79" s="28" t="n">
        <v>31</v>
      </c>
      <c r="E79" s="28" t="n">
        <v>21</v>
      </c>
      <c r="F79" s="28" t="n">
        <v>1305</v>
      </c>
      <c r="G79" s="28" t="n">
        <v>307</v>
      </c>
      <c r="H79" s="29" t="n">
        <f aca="false">SUM(D79:G79)</f>
        <v>1664</v>
      </c>
      <c r="I79" s="30" t="n">
        <f aca="false">(D79+F79+G79+E79)/10.5</f>
        <v>158.47619047619</v>
      </c>
      <c r="J79" s="28" t="n">
        <v>1160</v>
      </c>
      <c r="K79" s="32"/>
      <c r="L79" s="32"/>
      <c r="M79" s="32"/>
      <c r="N79" s="32"/>
      <c r="O79" s="32"/>
      <c r="P79" s="32"/>
      <c r="Q79" s="32"/>
    </row>
    <row r="80" customFormat="false" ht="19.5" hidden="false" customHeight="true" outlineLevel="0" collapsed="false">
      <c r="B80" s="33" t="s">
        <v>93</v>
      </c>
      <c r="C80" s="34" t="n">
        <v>20</v>
      </c>
      <c r="D80" s="28" t="n">
        <v>31</v>
      </c>
      <c r="E80" s="28" t="n">
        <v>16</v>
      </c>
      <c r="F80" s="28" t="n">
        <v>1304</v>
      </c>
      <c r="G80" s="28" t="n">
        <v>330</v>
      </c>
      <c r="H80" s="29" t="n">
        <f aca="false">SUM(D80:G80)</f>
        <v>1681</v>
      </c>
      <c r="I80" s="30" t="n">
        <f aca="false">(D80+F80+G80+E80)/10.5</f>
        <v>160.095238095238</v>
      </c>
      <c r="J80" s="28" t="n">
        <v>1154</v>
      </c>
      <c r="K80" s="32"/>
      <c r="L80" s="32"/>
      <c r="M80" s="32"/>
      <c r="N80" s="32"/>
      <c r="O80" s="32"/>
      <c r="P80" s="32"/>
      <c r="Q80" s="32"/>
    </row>
    <row r="81" customFormat="false" ht="14.25" hidden="false" customHeight="false" outlineLevel="0" collapsed="false">
      <c r="B81" s="33" t="s">
        <v>94</v>
      </c>
      <c r="C81" s="34" t="n">
        <v>16</v>
      </c>
      <c r="D81" s="28" t="n">
        <v>30</v>
      </c>
      <c r="E81" s="28" t="n">
        <v>5</v>
      </c>
      <c r="F81" s="28" t="n">
        <v>1480</v>
      </c>
      <c r="G81" s="28" t="n">
        <v>869</v>
      </c>
      <c r="H81" s="29" t="n">
        <f aca="false">SUM(D81:G81)</f>
        <v>2384</v>
      </c>
      <c r="I81" s="30" t="n">
        <f aca="false">(D81+F81+G81+E81)/10.5</f>
        <v>227.047619047619</v>
      </c>
      <c r="J81" s="28" t="n">
        <v>1328</v>
      </c>
      <c r="K81" s="32"/>
      <c r="L81" s="32"/>
      <c r="M81" s="32"/>
      <c r="N81" s="32"/>
      <c r="O81" s="32"/>
      <c r="P81" s="32"/>
      <c r="Q81" s="32"/>
    </row>
    <row r="82" customFormat="false" ht="20.25" hidden="false" customHeight="true" outlineLevel="0" collapsed="false">
      <c r="B82" s="33" t="s">
        <v>95</v>
      </c>
      <c r="C82" s="34" t="n">
        <v>12</v>
      </c>
      <c r="D82" s="28" t="n">
        <v>29</v>
      </c>
      <c r="E82" s="28" t="n">
        <v>11</v>
      </c>
      <c r="F82" s="28" t="n">
        <v>1591</v>
      </c>
      <c r="G82" s="28" t="n">
        <v>600</v>
      </c>
      <c r="H82" s="29" t="n">
        <f aca="false">SUM(D82:G82)</f>
        <v>2231</v>
      </c>
      <c r="I82" s="30" t="n">
        <f aca="false">(D82+F82+G82+E82)/10.5</f>
        <v>212.47619047619</v>
      </c>
      <c r="J82" s="28" t="n">
        <v>1410</v>
      </c>
      <c r="K82" s="32"/>
      <c r="L82" s="32"/>
      <c r="M82" s="32"/>
      <c r="N82" s="32"/>
      <c r="O82" s="32"/>
      <c r="P82" s="32"/>
      <c r="Q82" s="32"/>
    </row>
    <row r="83" customFormat="false" ht="14.25" hidden="false" customHeight="false" outlineLevel="0" collapsed="false">
      <c r="B83" s="33" t="s">
        <v>96</v>
      </c>
      <c r="C83" s="34" t="n">
        <v>13</v>
      </c>
      <c r="D83" s="28" t="n">
        <v>33</v>
      </c>
      <c r="E83" s="28" t="n">
        <v>12</v>
      </c>
      <c r="F83" s="28" t="n">
        <v>1068</v>
      </c>
      <c r="G83" s="28" t="n">
        <v>622</v>
      </c>
      <c r="H83" s="29" t="n">
        <f aca="false">SUM(D83:G83)</f>
        <v>1735</v>
      </c>
      <c r="I83" s="30" t="n">
        <f aca="false">(D83+F83+G83+E83)/10.5</f>
        <v>165.238095238095</v>
      </c>
      <c r="J83" s="28" t="n">
        <v>915</v>
      </c>
      <c r="K83" s="32"/>
      <c r="L83" s="32"/>
      <c r="M83" s="32"/>
      <c r="N83" s="32"/>
      <c r="O83" s="32"/>
      <c r="P83" s="32"/>
      <c r="Q83" s="32"/>
    </row>
    <row r="84" customFormat="false" ht="17.25" hidden="false" customHeight="true" outlineLevel="0" collapsed="false">
      <c r="B84" s="33" t="s">
        <v>97</v>
      </c>
      <c r="C84" s="34" t="n">
        <v>34</v>
      </c>
      <c r="D84" s="28" t="n">
        <v>76</v>
      </c>
      <c r="E84" s="28" t="n">
        <v>13</v>
      </c>
      <c r="F84" s="28" t="n">
        <v>1783</v>
      </c>
      <c r="G84" s="28" t="n">
        <v>1116</v>
      </c>
      <c r="H84" s="29" t="n">
        <f aca="false">SUM(D84:G84)</f>
        <v>2988</v>
      </c>
      <c r="I84" s="30" t="n">
        <f aca="false">(D84+F84+G84+E84)/10.5</f>
        <v>284.571428571429</v>
      </c>
      <c r="J84" s="28" t="n">
        <v>1468</v>
      </c>
      <c r="K84" s="32"/>
      <c r="L84" s="32"/>
      <c r="M84" s="32"/>
      <c r="N84" s="32"/>
      <c r="O84" s="32"/>
      <c r="P84" s="32"/>
      <c r="Q84" s="32"/>
    </row>
    <row r="85" customFormat="false" ht="14.25" hidden="false" customHeight="false" outlineLevel="0" collapsed="false">
      <c r="B85" s="33" t="s">
        <v>98</v>
      </c>
      <c r="C85" s="34" t="n">
        <v>32</v>
      </c>
      <c r="D85" s="28" t="n">
        <v>41</v>
      </c>
      <c r="E85" s="28" t="n">
        <v>4</v>
      </c>
      <c r="F85" s="28" t="n">
        <v>1160</v>
      </c>
      <c r="G85" s="28" t="n">
        <v>841</v>
      </c>
      <c r="H85" s="29" t="n">
        <f aca="false">SUM(D85:G85)</f>
        <v>2046</v>
      </c>
      <c r="I85" s="30" t="n">
        <f aca="false">(D85+F85+G85+E85)/10.5</f>
        <v>194.857142857143</v>
      </c>
      <c r="J85" s="28" t="n">
        <v>888</v>
      </c>
      <c r="K85" s="32"/>
      <c r="L85" s="32"/>
      <c r="M85" s="32"/>
      <c r="N85" s="32"/>
      <c r="O85" s="32"/>
      <c r="P85" s="32"/>
      <c r="Q85" s="32"/>
    </row>
    <row r="86" customFormat="false" ht="14.25" hidden="false" customHeight="false" outlineLevel="0" collapsed="false">
      <c r="B86" s="33" t="s">
        <v>99</v>
      </c>
      <c r="C86" s="34" t="n">
        <v>26</v>
      </c>
      <c r="D86" s="28" t="n">
        <v>18</v>
      </c>
      <c r="E86" s="28" t="n">
        <v>3</v>
      </c>
      <c r="F86" s="28" t="n">
        <v>949</v>
      </c>
      <c r="G86" s="28" t="n">
        <v>1096</v>
      </c>
      <c r="H86" s="29" t="n">
        <f aca="false">SUM(D86:G86)</f>
        <v>2066</v>
      </c>
      <c r="I86" s="30" t="n">
        <f aca="false">(D86+F86+G86+E86)/10.5</f>
        <v>196.761904761905</v>
      </c>
      <c r="J86" s="28" t="n">
        <v>811</v>
      </c>
      <c r="K86" s="32"/>
      <c r="L86" s="32"/>
      <c r="M86" s="32"/>
      <c r="N86" s="32"/>
      <c r="O86" s="32"/>
      <c r="P86" s="32"/>
      <c r="Q86" s="32"/>
    </row>
    <row r="87" customFormat="false" ht="14.25" hidden="false" customHeight="false" outlineLevel="0" collapsed="false">
      <c r="B87" s="33" t="s">
        <v>100</v>
      </c>
      <c r="C87" s="34" t="n">
        <v>13</v>
      </c>
      <c r="D87" s="28" t="n">
        <v>48</v>
      </c>
      <c r="E87" s="28" t="n">
        <v>12</v>
      </c>
      <c r="F87" s="28" t="n">
        <v>1267</v>
      </c>
      <c r="G87" s="28" t="n">
        <v>901</v>
      </c>
      <c r="H87" s="29" t="n">
        <f aca="false">SUM(D87:G87)</f>
        <v>2228</v>
      </c>
      <c r="I87" s="30" t="n">
        <f aca="false">(D87+F87+G87+E87)/10.5</f>
        <v>212.190476190476</v>
      </c>
      <c r="J87" s="28" t="n">
        <v>1038</v>
      </c>
      <c r="K87" s="32"/>
      <c r="L87" s="32"/>
      <c r="M87" s="32"/>
      <c r="N87" s="32"/>
      <c r="O87" s="32"/>
      <c r="P87" s="32"/>
      <c r="Q87" s="32"/>
    </row>
    <row r="88" customFormat="false" ht="14.25" hidden="false" customHeight="false" outlineLevel="0" collapsed="false">
      <c r="B88" s="33" t="s">
        <v>101</v>
      </c>
      <c r="C88" s="34" t="n">
        <v>11</v>
      </c>
      <c r="D88" s="28" t="n">
        <v>54</v>
      </c>
      <c r="E88" s="28" t="n">
        <v>8</v>
      </c>
      <c r="F88" s="28" t="n">
        <v>1429</v>
      </c>
      <c r="G88" s="28" t="n">
        <v>736</v>
      </c>
      <c r="H88" s="29" t="n">
        <f aca="false">SUM(D88:G88)</f>
        <v>2227</v>
      </c>
      <c r="I88" s="30" t="n">
        <f aca="false">(D88+F88+G88+E88)/10.5</f>
        <v>212.095238095238</v>
      </c>
      <c r="J88" s="28" t="n">
        <v>1171</v>
      </c>
      <c r="K88" s="32"/>
      <c r="L88" s="32"/>
      <c r="M88" s="32"/>
      <c r="N88" s="32"/>
      <c r="O88" s="32"/>
      <c r="P88" s="32"/>
      <c r="Q88" s="32"/>
    </row>
    <row r="89" customFormat="false" ht="14.25" hidden="false" customHeight="false" outlineLevel="0" collapsed="false">
      <c r="B89" s="33" t="s">
        <v>102</v>
      </c>
      <c r="C89" s="34" t="n">
        <v>30</v>
      </c>
      <c r="D89" s="28" t="n">
        <v>89</v>
      </c>
      <c r="E89" s="28" t="n">
        <v>28</v>
      </c>
      <c r="F89" s="28" t="n">
        <v>980</v>
      </c>
      <c r="G89" s="28" t="n">
        <v>904</v>
      </c>
      <c r="H89" s="29" t="n">
        <f aca="false">SUM(D89:G89)</f>
        <v>2001</v>
      </c>
      <c r="I89" s="30" t="n">
        <f aca="false">(D89+F89+G89+E89)/10.5</f>
        <v>190.571428571429</v>
      </c>
      <c r="J89" s="28" t="n">
        <v>747</v>
      </c>
      <c r="K89" s="32"/>
      <c r="L89" s="32"/>
      <c r="M89" s="32"/>
      <c r="N89" s="32"/>
      <c r="O89" s="32"/>
      <c r="P89" s="32"/>
      <c r="Q89" s="32"/>
    </row>
    <row r="90" customFormat="false" ht="14.25" hidden="false" customHeight="false" outlineLevel="0" collapsed="false">
      <c r="B90" s="33" t="s">
        <v>103</v>
      </c>
      <c r="C90" s="34" t="n">
        <v>20</v>
      </c>
      <c r="D90" s="28" t="n">
        <v>21</v>
      </c>
      <c r="E90" s="28" t="n">
        <v>9</v>
      </c>
      <c r="F90" s="28" t="n">
        <v>1363</v>
      </c>
      <c r="G90" s="28" t="n">
        <v>371</v>
      </c>
      <c r="H90" s="29" t="n">
        <f aca="false">SUM(D90:G90)</f>
        <v>1764</v>
      </c>
      <c r="I90" s="30" t="n">
        <f aca="false">(D90+F90+G90+E90)/10.5</f>
        <v>168</v>
      </c>
      <c r="J90" s="28" t="n">
        <v>1088</v>
      </c>
      <c r="K90" s="32"/>
      <c r="L90" s="32"/>
      <c r="M90" s="32"/>
      <c r="N90" s="32"/>
      <c r="O90" s="32"/>
      <c r="P90" s="32"/>
      <c r="Q90" s="32"/>
    </row>
    <row r="91" customFormat="false" ht="18" hidden="false" customHeight="true" outlineLevel="0" collapsed="false">
      <c r="B91" s="33" t="s">
        <v>104</v>
      </c>
      <c r="C91" s="34" t="n">
        <v>16</v>
      </c>
      <c r="D91" s="28" t="n">
        <v>20</v>
      </c>
      <c r="E91" s="28" t="n">
        <v>5</v>
      </c>
      <c r="F91" s="28" t="n">
        <v>1224</v>
      </c>
      <c r="G91" s="28" t="n">
        <v>310</v>
      </c>
      <c r="H91" s="29" t="n">
        <f aca="false">SUM(D91:G91)</f>
        <v>1559</v>
      </c>
      <c r="I91" s="30" t="n">
        <f aca="false">(D91+F91+G91+E91)/10.5</f>
        <v>148.47619047619</v>
      </c>
      <c r="J91" s="28" t="n">
        <v>1038</v>
      </c>
      <c r="K91" s="32"/>
      <c r="L91" s="32"/>
      <c r="M91" s="32"/>
      <c r="N91" s="32"/>
      <c r="O91" s="32"/>
      <c r="P91" s="32"/>
      <c r="Q91" s="32"/>
    </row>
    <row r="92" customFormat="false" ht="14.25" hidden="false" customHeight="false" outlineLevel="0" collapsed="false">
      <c r="B92" s="33" t="s">
        <v>105</v>
      </c>
      <c r="C92" s="34" t="n">
        <v>28</v>
      </c>
      <c r="D92" s="28" t="n">
        <v>45</v>
      </c>
      <c r="E92" s="28" t="n">
        <v>8</v>
      </c>
      <c r="F92" s="28" t="n">
        <v>1339</v>
      </c>
      <c r="G92" s="28" t="n">
        <v>440</v>
      </c>
      <c r="H92" s="29" t="n">
        <f aca="false">SUM(D92:G92)</f>
        <v>1832</v>
      </c>
      <c r="I92" s="30" t="n">
        <f aca="false">(D92+F92+G92+E92)/10.5</f>
        <v>174.47619047619</v>
      </c>
      <c r="J92" s="28" t="n">
        <v>1130</v>
      </c>
      <c r="K92" s="32"/>
      <c r="L92" s="32"/>
      <c r="M92" s="32"/>
      <c r="N92" s="32"/>
      <c r="O92" s="32"/>
      <c r="P92" s="32"/>
      <c r="Q92" s="32"/>
    </row>
    <row r="93" customFormat="false" ht="15" hidden="false" customHeight="true" outlineLevel="0" collapsed="false">
      <c r="B93" s="33" t="s">
        <v>106</v>
      </c>
      <c r="C93" s="34" t="n">
        <v>16</v>
      </c>
      <c r="D93" s="28" t="n">
        <v>29</v>
      </c>
      <c r="E93" s="28" t="n">
        <v>8</v>
      </c>
      <c r="F93" s="28" t="n">
        <v>1304</v>
      </c>
      <c r="G93" s="28" t="n">
        <v>360</v>
      </c>
      <c r="H93" s="29" t="n">
        <f aca="false">SUM(D93:G93)</f>
        <v>1701</v>
      </c>
      <c r="I93" s="30" t="n">
        <f aca="false">(D93+F93+G93+E93)/10.5</f>
        <v>162</v>
      </c>
      <c r="J93" s="28" t="n">
        <v>1095</v>
      </c>
      <c r="K93" s="32"/>
      <c r="L93" s="32"/>
      <c r="M93" s="32"/>
      <c r="N93" s="32"/>
      <c r="O93" s="32"/>
      <c r="P93" s="32"/>
      <c r="Q93" s="32"/>
    </row>
    <row r="94" customFormat="false" ht="14.25" hidden="false" customHeight="false" outlineLevel="0" collapsed="false">
      <c r="B94" s="33" t="s">
        <v>107</v>
      </c>
      <c r="C94" s="34" t="n">
        <v>7</v>
      </c>
      <c r="D94" s="28" t="n">
        <v>41</v>
      </c>
      <c r="E94" s="28" t="n">
        <v>12</v>
      </c>
      <c r="F94" s="28" t="n">
        <v>1675</v>
      </c>
      <c r="G94" s="28" t="n">
        <v>448</v>
      </c>
      <c r="H94" s="29" t="n">
        <f aca="false">SUM(D94:G94)</f>
        <v>2176</v>
      </c>
      <c r="I94" s="30" t="n">
        <f aca="false">(D94+F94+G94+E94)/10.5</f>
        <v>207.238095238095</v>
      </c>
      <c r="J94" s="28" t="n">
        <v>1455</v>
      </c>
      <c r="K94" s="32"/>
      <c r="L94" s="32"/>
      <c r="M94" s="32"/>
      <c r="N94" s="32"/>
      <c r="O94" s="32"/>
      <c r="P94" s="32"/>
      <c r="Q94" s="32"/>
    </row>
    <row r="95" customFormat="false" ht="14.25" hidden="false" customHeight="false" outlineLevel="0" collapsed="false">
      <c r="B95" s="33" t="s">
        <v>108</v>
      </c>
      <c r="C95" s="34" t="n">
        <v>20</v>
      </c>
      <c r="D95" s="28" t="n">
        <v>20</v>
      </c>
      <c r="E95" s="28" t="n">
        <v>16</v>
      </c>
      <c r="F95" s="28" t="n">
        <v>2069</v>
      </c>
      <c r="G95" s="28" t="n">
        <v>438</v>
      </c>
      <c r="H95" s="29" t="n">
        <f aca="false">SUM(D95:G95)</f>
        <v>2543</v>
      </c>
      <c r="I95" s="30" t="n">
        <f aca="false">(D95+F95+G95+E95)/10.5</f>
        <v>242.190476190476</v>
      </c>
      <c r="J95" s="28" t="n">
        <v>1757</v>
      </c>
      <c r="K95" s="32"/>
      <c r="L95" s="32"/>
      <c r="M95" s="32"/>
      <c r="N95" s="32"/>
      <c r="O95" s="32"/>
      <c r="P95" s="32"/>
      <c r="Q95" s="32"/>
    </row>
    <row r="96" customFormat="false" ht="14.25" hidden="false" customHeight="false" outlineLevel="0" collapsed="false">
      <c r="B96" s="33" t="s">
        <v>109</v>
      </c>
      <c r="C96" s="34" t="n">
        <v>20</v>
      </c>
      <c r="D96" s="28" t="n">
        <v>27</v>
      </c>
      <c r="E96" s="28" t="n">
        <v>3</v>
      </c>
      <c r="F96" s="28" t="n">
        <v>1363</v>
      </c>
      <c r="G96" s="28" t="n">
        <v>860</v>
      </c>
      <c r="H96" s="29" t="n">
        <f aca="false">SUM(D96:G96)</f>
        <v>2253</v>
      </c>
      <c r="I96" s="30" t="n">
        <f aca="false">(D96+F96+G96+E96)/10.5</f>
        <v>214.571428571429</v>
      </c>
      <c r="J96" s="28" t="n">
        <v>1140</v>
      </c>
      <c r="K96" s="32"/>
      <c r="L96" s="32"/>
      <c r="M96" s="32"/>
      <c r="N96" s="32"/>
      <c r="O96" s="32"/>
      <c r="P96" s="32"/>
      <c r="Q96" s="32"/>
    </row>
    <row r="97" customFormat="false" ht="14.25" hidden="false" customHeight="false" outlineLevel="0" collapsed="false">
      <c r="B97" s="33" t="s">
        <v>110</v>
      </c>
      <c r="C97" s="34" t="n">
        <v>16</v>
      </c>
      <c r="D97" s="28" t="n">
        <v>30</v>
      </c>
      <c r="E97" s="28" t="n">
        <v>8</v>
      </c>
      <c r="F97" s="28" t="n">
        <v>1268</v>
      </c>
      <c r="G97" s="28" t="n">
        <v>382</v>
      </c>
      <c r="H97" s="29" t="n">
        <f aca="false">SUM(D97:G97)</f>
        <v>1688</v>
      </c>
      <c r="I97" s="30" t="n">
        <f aca="false">(D97+F97+G97+E97)/10.5</f>
        <v>160.761904761905</v>
      </c>
      <c r="J97" s="28" t="n">
        <v>1066</v>
      </c>
      <c r="K97" s="32"/>
      <c r="L97" s="32"/>
      <c r="M97" s="32"/>
      <c r="N97" s="32"/>
      <c r="O97" s="32"/>
      <c r="P97" s="32"/>
      <c r="Q97" s="32"/>
    </row>
    <row r="98" customFormat="false" ht="15" hidden="false" customHeight="true" outlineLevel="0" collapsed="false">
      <c r="B98" s="33" t="s">
        <v>111</v>
      </c>
      <c r="C98" s="34" t="n">
        <v>20</v>
      </c>
      <c r="D98" s="28" t="n">
        <v>30</v>
      </c>
      <c r="E98" s="28" t="n">
        <v>56</v>
      </c>
      <c r="F98" s="28" t="n">
        <v>1360</v>
      </c>
      <c r="G98" s="28" t="n">
        <v>448</v>
      </c>
      <c r="H98" s="29" t="n">
        <f aca="false">SUM(D98:G98)</f>
        <v>1894</v>
      </c>
      <c r="I98" s="30" t="n">
        <f aca="false">(D98+F98+G98+E98)/10.5</f>
        <v>180.380952380952</v>
      </c>
      <c r="J98" s="28" t="n">
        <v>1119</v>
      </c>
      <c r="K98" s="32"/>
      <c r="L98" s="32"/>
      <c r="M98" s="32"/>
      <c r="N98" s="32"/>
      <c r="O98" s="32"/>
      <c r="P98" s="32"/>
      <c r="Q98" s="32"/>
    </row>
    <row r="99" customFormat="false" ht="16.5" hidden="false" customHeight="true" outlineLevel="0" collapsed="false">
      <c r="B99" s="33" t="s">
        <v>112</v>
      </c>
      <c r="C99" s="34" t="n">
        <v>53</v>
      </c>
      <c r="D99" s="28" t="n">
        <v>64</v>
      </c>
      <c r="E99" s="28" t="n">
        <v>97</v>
      </c>
      <c r="F99" s="28" t="n">
        <v>1231</v>
      </c>
      <c r="G99" s="28" t="n">
        <v>505</v>
      </c>
      <c r="H99" s="29" t="n">
        <f aca="false">SUM(D99:G99)</f>
        <v>1897</v>
      </c>
      <c r="I99" s="30" t="n">
        <f aca="false">(D99+F99+G99+E99)/10.5</f>
        <v>180.666666666667</v>
      </c>
      <c r="J99" s="28" t="n">
        <v>1060</v>
      </c>
      <c r="K99" s="32"/>
      <c r="L99" s="32"/>
      <c r="M99" s="32"/>
      <c r="N99" s="32"/>
      <c r="O99" s="32"/>
      <c r="P99" s="32"/>
      <c r="Q99" s="32"/>
    </row>
    <row r="100" customFormat="false" ht="17.25" hidden="false" customHeight="true" outlineLevel="0" collapsed="false">
      <c r="B100" s="33" t="s">
        <v>113</v>
      </c>
      <c r="C100" s="34" t="n">
        <v>8</v>
      </c>
      <c r="D100" s="28" t="n">
        <v>45</v>
      </c>
      <c r="E100" s="28" t="n">
        <v>10</v>
      </c>
      <c r="F100" s="28" t="n">
        <v>1643</v>
      </c>
      <c r="G100" s="28" t="n">
        <v>501</v>
      </c>
      <c r="H100" s="29" t="n">
        <f aca="false">SUM(D100:G100)</f>
        <v>2199</v>
      </c>
      <c r="I100" s="30" t="n">
        <f aca="false">(D100+F100+G100+E100)/10.5</f>
        <v>209.428571428571</v>
      </c>
      <c r="J100" s="28" t="n">
        <v>1412</v>
      </c>
      <c r="K100" s="32"/>
      <c r="L100" s="32"/>
      <c r="M100" s="32"/>
      <c r="N100" s="32"/>
      <c r="O100" s="32"/>
      <c r="P100" s="32"/>
      <c r="Q100" s="32"/>
    </row>
    <row r="101" customFormat="false" ht="14.25" hidden="false" customHeight="false" outlineLevel="0" collapsed="false">
      <c r="B101" s="33" t="s">
        <v>114</v>
      </c>
      <c r="C101" s="34" t="n">
        <v>13</v>
      </c>
      <c r="D101" s="28" t="n">
        <v>59</v>
      </c>
      <c r="E101" s="28" t="n">
        <v>35</v>
      </c>
      <c r="F101" s="28" t="n">
        <v>1366</v>
      </c>
      <c r="G101" s="28" t="n">
        <v>636</v>
      </c>
      <c r="H101" s="29" t="n">
        <f aca="false">SUM(D101:G101)</f>
        <v>2096</v>
      </c>
      <c r="I101" s="30" t="n">
        <f aca="false">(D101+F101+G101+E101)/10.5</f>
        <v>199.619047619048</v>
      </c>
      <c r="J101" s="28" t="n">
        <v>963</v>
      </c>
      <c r="K101" s="32"/>
      <c r="L101" s="32"/>
      <c r="M101" s="32"/>
      <c r="N101" s="32"/>
      <c r="O101" s="32"/>
      <c r="P101" s="32"/>
      <c r="Q101" s="32"/>
    </row>
    <row r="102" customFormat="false" ht="14.25" hidden="false" customHeight="false" outlineLevel="0" collapsed="false">
      <c r="B102" s="33" t="s">
        <v>115</v>
      </c>
      <c r="C102" s="34" t="n">
        <v>11</v>
      </c>
      <c r="D102" s="28" t="n">
        <v>53</v>
      </c>
      <c r="E102" s="28" t="n">
        <v>20</v>
      </c>
      <c r="F102" s="28" t="n">
        <v>1210</v>
      </c>
      <c r="G102" s="28" t="n">
        <v>542</v>
      </c>
      <c r="H102" s="29" t="n">
        <f aca="false">SUM(D102:G102)</f>
        <v>1825</v>
      </c>
      <c r="I102" s="30" t="n">
        <f aca="false">(D102+F102+G102+E102)/10.5</f>
        <v>173.809523809524</v>
      </c>
      <c r="J102" s="28" t="n">
        <v>914</v>
      </c>
      <c r="K102" s="32"/>
      <c r="L102" s="32"/>
      <c r="M102" s="32"/>
      <c r="N102" s="32"/>
      <c r="O102" s="32"/>
      <c r="P102" s="32"/>
      <c r="Q102" s="32"/>
    </row>
    <row r="103" customFormat="false" ht="14.25" hidden="false" customHeight="true" outlineLevel="0" collapsed="false">
      <c r="B103" s="35" t="s">
        <v>116</v>
      </c>
      <c r="C103" s="37" t="s">
        <v>57</v>
      </c>
      <c r="D103" s="28" t="n">
        <v>75</v>
      </c>
      <c r="E103" s="28" t="n">
        <v>20</v>
      </c>
      <c r="F103" s="28" t="n">
        <v>1259</v>
      </c>
      <c r="G103" s="28" t="n">
        <v>609</v>
      </c>
      <c r="H103" s="29" t="n">
        <f aca="false">SUM(D103:G103)</f>
        <v>1963</v>
      </c>
      <c r="I103" s="30" t="n">
        <f aca="false">(D103+F103+G103+E103)/10.5</f>
        <v>186.952380952381</v>
      </c>
      <c r="J103" s="28" t="n">
        <v>944</v>
      </c>
      <c r="K103" s="32"/>
      <c r="L103" s="32"/>
      <c r="M103" s="32"/>
      <c r="N103" s="32"/>
      <c r="O103" s="32"/>
      <c r="P103" s="32"/>
      <c r="Q103" s="32"/>
    </row>
    <row r="104" customFormat="false" ht="14.25" hidden="false" customHeight="false" outlineLevel="0" collapsed="false">
      <c r="B104" s="33" t="s">
        <v>117</v>
      </c>
      <c r="C104" s="34" t="n">
        <v>12</v>
      </c>
      <c r="D104" s="28" t="n">
        <v>30</v>
      </c>
      <c r="E104" s="28" t="n">
        <v>5</v>
      </c>
      <c r="F104" s="28" t="n">
        <v>1434</v>
      </c>
      <c r="G104" s="28" t="n">
        <v>876</v>
      </c>
      <c r="H104" s="29" t="n">
        <f aca="false">SUM(D104:G104)</f>
        <v>2345</v>
      </c>
      <c r="I104" s="30" t="n">
        <f aca="false">(D104+F104+G104+E104)/10.5</f>
        <v>223.333333333333</v>
      </c>
      <c r="J104" s="28" t="n">
        <v>1072</v>
      </c>
      <c r="K104" s="32"/>
      <c r="L104" s="32"/>
      <c r="M104" s="32"/>
      <c r="N104" s="32"/>
      <c r="O104" s="32"/>
      <c r="P104" s="32"/>
      <c r="Q104" s="32"/>
    </row>
    <row r="105" customFormat="false" ht="14.25" hidden="false" customHeight="false" outlineLevel="0" collapsed="false">
      <c r="B105" s="33" t="s">
        <v>118</v>
      </c>
      <c r="C105" s="34" t="n">
        <v>30</v>
      </c>
      <c r="D105" s="28" t="n">
        <v>74</v>
      </c>
      <c r="E105" s="28" t="n">
        <v>8</v>
      </c>
      <c r="F105" s="28" t="n">
        <v>1928</v>
      </c>
      <c r="G105" s="28" t="n">
        <v>577</v>
      </c>
      <c r="H105" s="29" t="n">
        <f aca="false">SUM(D105:G105)</f>
        <v>2587</v>
      </c>
      <c r="I105" s="30" t="n">
        <f aca="false">(D105+F105+G105+E105)/10.5</f>
        <v>246.380952380952</v>
      </c>
      <c r="J105" s="28" t="n">
        <v>1604</v>
      </c>
      <c r="K105" s="32"/>
      <c r="L105" s="32"/>
      <c r="M105" s="32"/>
      <c r="N105" s="32"/>
      <c r="O105" s="32"/>
      <c r="P105" s="32"/>
      <c r="Q105" s="32"/>
    </row>
    <row r="106" customFormat="false" ht="14.25" hidden="false" customHeight="false" outlineLevel="0" collapsed="false">
      <c r="B106" s="33" t="s">
        <v>119</v>
      </c>
      <c r="C106" s="34" t="n">
        <v>18</v>
      </c>
      <c r="D106" s="28" t="n">
        <v>33</v>
      </c>
      <c r="E106" s="28" t="n">
        <v>9</v>
      </c>
      <c r="F106" s="28" t="n">
        <v>493</v>
      </c>
      <c r="G106" s="28" t="n">
        <v>370</v>
      </c>
      <c r="H106" s="29" t="n">
        <f aca="false">SUM(D106:G106)</f>
        <v>905</v>
      </c>
      <c r="I106" s="30" t="n">
        <f aca="false">(D106+F106+G106+E106)/10.5</f>
        <v>86.1904761904762</v>
      </c>
      <c r="J106" s="28" t="n">
        <v>342</v>
      </c>
      <c r="K106" s="32"/>
      <c r="L106" s="32"/>
      <c r="M106" s="32"/>
      <c r="N106" s="32"/>
      <c r="O106" s="32"/>
      <c r="P106" s="32"/>
      <c r="Q106" s="32"/>
    </row>
    <row r="107" customFormat="false" ht="14.25" hidden="false" customHeight="false" outlineLevel="0" collapsed="false">
      <c r="B107" s="33" t="s">
        <v>120</v>
      </c>
      <c r="C107" s="34" t="n">
        <v>25</v>
      </c>
      <c r="D107" s="28" t="n">
        <v>46</v>
      </c>
      <c r="E107" s="28" t="n">
        <v>2</v>
      </c>
      <c r="F107" s="28" t="n">
        <v>1399</v>
      </c>
      <c r="G107" s="28" t="n">
        <v>676</v>
      </c>
      <c r="H107" s="29" t="n">
        <f aca="false">SUM(D107:G107)</f>
        <v>2123</v>
      </c>
      <c r="I107" s="30" t="n">
        <f aca="false">(D107+F107+G107+E107)/10.5</f>
        <v>202.190476190476</v>
      </c>
      <c r="J107" s="28" t="n">
        <v>1218</v>
      </c>
      <c r="K107" s="32"/>
      <c r="L107" s="32"/>
      <c r="M107" s="32"/>
      <c r="N107" s="32"/>
      <c r="O107" s="32"/>
      <c r="P107" s="32"/>
      <c r="Q107" s="32"/>
    </row>
    <row r="108" customFormat="false" ht="16.5" hidden="false" customHeight="true" outlineLevel="0" collapsed="false">
      <c r="B108" s="33" t="s">
        <v>121</v>
      </c>
      <c r="C108" s="34" t="n">
        <v>30</v>
      </c>
      <c r="D108" s="28" t="n">
        <v>52</v>
      </c>
      <c r="E108" s="28" t="n">
        <v>20</v>
      </c>
      <c r="F108" s="28" t="n">
        <v>1362</v>
      </c>
      <c r="G108" s="28" t="n">
        <v>961</v>
      </c>
      <c r="H108" s="29" t="n">
        <f aca="false">SUM(D108:G108)</f>
        <v>2395</v>
      </c>
      <c r="I108" s="30" t="n">
        <f aca="false">(D108+F108+G108+E108)/10.5</f>
        <v>228.095238095238</v>
      </c>
      <c r="J108" s="28" t="n">
        <v>1104</v>
      </c>
      <c r="K108" s="32"/>
      <c r="L108" s="32"/>
      <c r="M108" s="32"/>
      <c r="N108" s="32"/>
      <c r="O108" s="32"/>
      <c r="P108" s="32"/>
      <c r="Q108" s="32"/>
    </row>
    <row r="109" customFormat="false" ht="14.25" hidden="false" customHeight="false" outlineLevel="0" collapsed="false">
      <c r="B109" s="33" t="s">
        <v>122</v>
      </c>
      <c r="C109" s="34" t="n">
        <v>35</v>
      </c>
      <c r="D109" s="28" t="n">
        <v>32</v>
      </c>
      <c r="E109" s="28" t="n">
        <v>14</v>
      </c>
      <c r="F109" s="28" t="n">
        <v>1559</v>
      </c>
      <c r="G109" s="28" t="n">
        <v>663</v>
      </c>
      <c r="H109" s="29" t="n">
        <f aca="false">SUM(D109:G109)</f>
        <v>2268</v>
      </c>
      <c r="I109" s="30" t="n">
        <f aca="false">(D109+F109+G109+E109)/10.5</f>
        <v>216</v>
      </c>
      <c r="J109" s="28" t="n">
        <v>1190</v>
      </c>
      <c r="K109" s="32"/>
      <c r="L109" s="32"/>
      <c r="M109" s="32"/>
      <c r="N109" s="32"/>
      <c r="O109" s="32"/>
      <c r="P109" s="32"/>
      <c r="Q109" s="32"/>
    </row>
    <row r="110" customFormat="false" ht="14.25" hidden="false" customHeight="false" outlineLevel="0" collapsed="false">
      <c r="B110" s="33" t="s">
        <v>123</v>
      </c>
      <c r="C110" s="34" t="n">
        <v>20</v>
      </c>
      <c r="D110" s="28" t="n">
        <v>29</v>
      </c>
      <c r="E110" s="28" t="n">
        <v>2</v>
      </c>
      <c r="F110" s="28" t="n">
        <v>1353</v>
      </c>
      <c r="G110" s="28" t="n">
        <v>591</v>
      </c>
      <c r="H110" s="29" t="n">
        <f aca="false">SUM(D110:G110)</f>
        <v>1975</v>
      </c>
      <c r="I110" s="30" t="n">
        <f aca="false">(D110+F110+G110+E110)/10.5</f>
        <v>188.095238095238</v>
      </c>
      <c r="J110" s="28" t="n">
        <v>1031</v>
      </c>
      <c r="K110" s="32"/>
      <c r="L110" s="32"/>
      <c r="M110" s="32"/>
      <c r="N110" s="32"/>
      <c r="O110" s="32"/>
      <c r="P110" s="32"/>
      <c r="Q110" s="32"/>
    </row>
    <row r="111" customFormat="false" ht="14.25" hidden="false" customHeight="false" outlineLevel="0" collapsed="false">
      <c r="B111" s="33" t="s">
        <v>124</v>
      </c>
      <c r="C111" s="34" t="n">
        <v>57</v>
      </c>
      <c r="D111" s="28" t="n">
        <v>79</v>
      </c>
      <c r="E111" s="28" t="n">
        <v>30</v>
      </c>
      <c r="F111" s="28" t="n">
        <v>888</v>
      </c>
      <c r="G111" s="28" t="n">
        <v>1172</v>
      </c>
      <c r="H111" s="29" t="n">
        <f aca="false">SUM(D111:G111)</f>
        <v>2169</v>
      </c>
      <c r="I111" s="30" t="n">
        <f aca="false">(D111+F111+G111+E111)/10.5</f>
        <v>206.571428571429</v>
      </c>
      <c r="J111" s="28" t="n">
        <v>615</v>
      </c>
      <c r="K111" s="32"/>
      <c r="L111" s="32"/>
      <c r="M111" s="32"/>
      <c r="N111" s="32"/>
      <c r="O111" s="32"/>
      <c r="P111" s="32"/>
      <c r="Q111" s="32"/>
    </row>
    <row r="112" customFormat="false" ht="14.25" hidden="false" customHeight="false" outlineLevel="0" collapsed="false">
      <c r="B112" s="33" t="s">
        <v>125</v>
      </c>
      <c r="C112" s="34" t="n">
        <v>103</v>
      </c>
      <c r="D112" s="28" t="n">
        <v>76</v>
      </c>
      <c r="E112" s="28" t="n">
        <v>75</v>
      </c>
      <c r="F112" s="28" t="n">
        <v>1066</v>
      </c>
      <c r="G112" s="28" t="n">
        <v>1329</v>
      </c>
      <c r="H112" s="29" t="n">
        <f aca="false">SUM(D112:G112)</f>
        <v>2546</v>
      </c>
      <c r="I112" s="30" t="n">
        <f aca="false">(D112+F112+G112+E112)/10.5</f>
        <v>242.47619047619</v>
      </c>
      <c r="J112" s="28" t="n">
        <v>846</v>
      </c>
      <c r="K112" s="32"/>
      <c r="L112" s="32"/>
      <c r="M112" s="32"/>
      <c r="N112" s="32"/>
      <c r="O112" s="32"/>
      <c r="P112" s="32"/>
      <c r="Q112" s="32"/>
    </row>
    <row r="113" customFormat="false" ht="14.25" hidden="false" customHeight="false" outlineLevel="0" collapsed="false">
      <c r="B113" s="35" t="s">
        <v>126</v>
      </c>
      <c r="C113" s="36" t="n">
        <v>40</v>
      </c>
      <c r="D113" s="28" t="n">
        <v>20</v>
      </c>
      <c r="E113" s="28" t="n">
        <v>3</v>
      </c>
      <c r="F113" s="28" t="n">
        <v>2332</v>
      </c>
      <c r="G113" s="28" t="n">
        <v>683</v>
      </c>
      <c r="H113" s="29" t="n">
        <f aca="false">SUM(D113:G113)</f>
        <v>3038</v>
      </c>
      <c r="I113" s="30" t="n">
        <f aca="false">(D113+F113+G113+E113)/10.5</f>
        <v>289.333333333333</v>
      </c>
      <c r="J113" s="28" t="n">
        <v>2134</v>
      </c>
      <c r="K113" s="32"/>
      <c r="L113" s="32"/>
      <c r="M113" s="32"/>
      <c r="N113" s="32"/>
      <c r="O113" s="32"/>
      <c r="P113" s="32"/>
      <c r="Q113" s="32"/>
    </row>
    <row r="114" customFormat="false" ht="15" hidden="false" customHeight="true" outlineLevel="0" collapsed="false">
      <c r="B114" s="33" t="s">
        <v>127</v>
      </c>
      <c r="C114" s="34" t="n">
        <v>23</v>
      </c>
      <c r="D114" s="28" t="n">
        <v>35</v>
      </c>
      <c r="E114" s="28" t="n">
        <v>13</v>
      </c>
      <c r="F114" s="28" t="n">
        <v>1105</v>
      </c>
      <c r="G114" s="28" t="n">
        <v>878</v>
      </c>
      <c r="H114" s="29" t="n">
        <f aca="false">SUM(D114:G114)</f>
        <v>2031</v>
      </c>
      <c r="I114" s="30" t="n">
        <f aca="false">(D114+F114+G114+E114)/10.5</f>
        <v>193.428571428571</v>
      </c>
      <c r="J114" s="28" t="n">
        <v>921</v>
      </c>
      <c r="K114" s="32"/>
      <c r="L114" s="32"/>
      <c r="M114" s="32"/>
      <c r="N114" s="32"/>
      <c r="O114" s="32"/>
      <c r="P114" s="32"/>
      <c r="Q114" s="32"/>
    </row>
    <row r="115" customFormat="false" ht="14.25" hidden="false" customHeight="false" outlineLevel="0" collapsed="false">
      <c r="B115" s="33" t="s">
        <v>128</v>
      </c>
      <c r="C115" s="34" t="n">
        <v>29</v>
      </c>
      <c r="D115" s="28" t="n">
        <v>24</v>
      </c>
      <c r="E115" s="28" t="n">
        <v>6</v>
      </c>
      <c r="F115" s="28" t="n">
        <v>1413</v>
      </c>
      <c r="G115" s="28" t="n">
        <v>877</v>
      </c>
      <c r="H115" s="29" t="n">
        <f aca="false">SUM(D115:G115)</f>
        <v>2320</v>
      </c>
      <c r="I115" s="30" t="n">
        <f aca="false">(D115+F115+G115+E115)/10.5</f>
        <v>220.952380952381</v>
      </c>
      <c r="J115" s="28" t="n">
        <v>1076</v>
      </c>
      <c r="K115" s="32"/>
      <c r="L115" s="32"/>
      <c r="M115" s="32"/>
      <c r="N115" s="32"/>
      <c r="O115" s="32"/>
      <c r="P115" s="32"/>
      <c r="Q115" s="32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</row>
    <row r="116" s="41" customFormat="true" ht="17.25" hidden="false" customHeight="true" outlineLevel="0" collapsed="false">
      <c r="A116" s="39"/>
      <c r="B116" s="33" t="s">
        <v>129</v>
      </c>
      <c r="C116" s="34" t="n">
        <v>15</v>
      </c>
      <c r="D116" s="28" t="n">
        <v>34</v>
      </c>
      <c r="E116" s="28" t="n">
        <v>6</v>
      </c>
      <c r="F116" s="28" t="n">
        <v>1324</v>
      </c>
      <c r="G116" s="28" t="n">
        <v>760</v>
      </c>
      <c r="H116" s="29" t="n">
        <f aca="false">SUM(D116:G116)</f>
        <v>2124</v>
      </c>
      <c r="I116" s="30" t="n">
        <f aca="false">(D116+F116+G116+E116)/10.5</f>
        <v>202.285714285714</v>
      </c>
      <c r="J116" s="28" t="n">
        <v>1095</v>
      </c>
      <c r="K116" s="32"/>
      <c r="L116" s="32"/>
      <c r="M116" s="32"/>
      <c r="N116" s="32"/>
      <c r="O116" s="32"/>
      <c r="P116" s="32"/>
      <c r="Q116" s="32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</row>
    <row r="117" customFormat="false" ht="18" hidden="false" customHeight="true" outlineLevel="0" collapsed="false">
      <c r="B117" s="33" t="s">
        <v>130</v>
      </c>
      <c r="C117" s="34" t="n">
        <v>10</v>
      </c>
      <c r="D117" s="28" t="n">
        <v>32</v>
      </c>
      <c r="E117" s="28" t="n">
        <v>5</v>
      </c>
      <c r="F117" s="28" t="n">
        <v>950</v>
      </c>
      <c r="G117" s="28" t="n">
        <v>447</v>
      </c>
      <c r="H117" s="29" t="n">
        <f aca="false">SUM(D117:G117)</f>
        <v>1434</v>
      </c>
      <c r="I117" s="30" t="n">
        <f aca="false">(D117+F117+G117+E117)/10.5</f>
        <v>136.571428571429</v>
      </c>
      <c r="J117" s="28" t="n">
        <v>657</v>
      </c>
      <c r="K117" s="32"/>
      <c r="L117" s="32"/>
      <c r="M117" s="32"/>
      <c r="N117" s="32"/>
      <c r="O117" s="32"/>
      <c r="P117" s="32"/>
      <c r="Q117" s="32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</row>
    <row r="118" customFormat="false" ht="19.5" hidden="false" customHeight="true" outlineLevel="0" collapsed="false">
      <c r="B118" s="33" t="s">
        <v>131</v>
      </c>
      <c r="C118" s="34" t="n">
        <v>12</v>
      </c>
      <c r="D118" s="28" t="n">
        <v>23</v>
      </c>
      <c r="E118" s="28" t="n">
        <v>5</v>
      </c>
      <c r="F118" s="28" t="n">
        <v>1008</v>
      </c>
      <c r="G118" s="28" t="n">
        <v>432</v>
      </c>
      <c r="H118" s="29" t="n">
        <f aca="false">SUM(D118:G118)</f>
        <v>1468</v>
      </c>
      <c r="I118" s="30" t="n">
        <f aca="false">(D118+F118+G118+E118)/10.5</f>
        <v>139.809523809524</v>
      </c>
      <c r="J118" s="28" t="n">
        <v>562</v>
      </c>
      <c r="K118" s="32"/>
      <c r="L118" s="32"/>
      <c r="M118" s="32"/>
      <c r="N118" s="32"/>
      <c r="O118" s="32"/>
      <c r="P118" s="32"/>
      <c r="Q118" s="32"/>
    </row>
    <row r="119" customFormat="false" ht="15.75" hidden="false" customHeight="true" outlineLevel="0" collapsed="false">
      <c r="B119" s="33" t="s">
        <v>132</v>
      </c>
      <c r="C119" s="34" t="n">
        <v>11</v>
      </c>
      <c r="D119" s="28" t="n">
        <v>25</v>
      </c>
      <c r="E119" s="28" t="n">
        <v>6</v>
      </c>
      <c r="F119" s="28" t="n">
        <v>841</v>
      </c>
      <c r="G119" s="28" t="n">
        <v>520</v>
      </c>
      <c r="H119" s="29" t="n">
        <f aca="false">SUM(D119:G119)</f>
        <v>1392</v>
      </c>
      <c r="I119" s="30" t="n">
        <f aca="false">(D119+F119+G119+E119)/10.5</f>
        <v>132.571428571429</v>
      </c>
      <c r="J119" s="28" t="n">
        <v>669</v>
      </c>
      <c r="K119" s="32"/>
      <c r="L119" s="32"/>
      <c r="M119" s="32"/>
      <c r="N119" s="32"/>
      <c r="O119" s="32"/>
      <c r="P119" s="32"/>
      <c r="Q119" s="32"/>
    </row>
    <row r="120" customFormat="false" ht="18" hidden="false" customHeight="true" outlineLevel="0" collapsed="false">
      <c r="B120" s="33" t="s">
        <v>133</v>
      </c>
      <c r="C120" s="34" t="n">
        <v>43</v>
      </c>
      <c r="D120" s="28" t="n">
        <v>91</v>
      </c>
      <c r="E120" s="28" t="n">
        <v>9</v>
      </c>
      <c r="F120" s="28" t="n">
        <v>899</v>
      </c>
      <c r="G120" s="28" t="n">
        <v>765</v>
      </c>
      <c r="H120" s="29" t="n">
        <f aca="false">SUM(D120:G120)</f>
        <v>1764</v>
      </c>
      <c r="I120" s="30" t="n">
        <f aca="false">(D120+F120+G120+E120)/10.5</f>
        <v>168</v>
      </c>
      <c r="J120" s="28" t="n">
        <v>719</v>
      </c>
      <c r="K120" s="32"/>
      <c r="L120" s="32"/>
      <c r="M120" s="32"/>
      <c r="N120" s="32"/>
      <c r="O120" s="32"/>
      <c r="P120" s="32"/>
      <c r="Q120" s="32"/>
    </row>
    <row r="121" customFormat="false" ht="19.5" hidden="false" customHeight="true" outlineLevel="0" collapsed="false">
      <c r="B121" s="33" t="s">
        <v>134</v>
      </c>
      <c r="C121" s="34" t="n">
        <v>11</v>
      </c>
      <c r="D121" s="28" t="n">
        <v>27</v>
      </c>
      <c r="E121" s="28" t="n">
        <v>11</v>
      </c>
      <c r="F121" s="28" t="n">
        <v>629</v>
      </c>
      <c r="G121" s="28" t="n">
        <v>643</v>
      </c>
      <c r="H121" s="29" t="n">
        <f aca="false">SUM(D121:G121)</f>
        <v>1310</v>
      </c>
      <c r="I121" s="30" t="n">
        <f aca="false">(D121+F121+G121+E121)/10.5</f>
        <v>124.761904761905</v>
      </c>
      <c r="J121" s="28" t="n">
        <v>483</v>
      </c>
      <c r="K121" s="32"/>
      <c r="L121" s="32"/>
      <c r="M121" s="32"/>
      <c r="N121" s="32"/>
      <c r="O121" s="32"/>
      <c r="P121" s="32"/>
      <c r="Q121" s="32"/>
    </row>
    <row r="122" customFormat="false" ht="14.25" hidden="false" customHeight="false" outlineLevel="0" collapsed="false">
      <c r="B122" s="33" t="s">
        <v>135</v>
      </c>
      <c r="C122" s="34" t="n">
        <v>31</v>
      </c>
      <c r="D122" s="28" t="n">
        <v>26</v>
      </c>
      <c r="E122" s="28" t="n">
        <v>2</v>
      </c>
      <c r="F122" s="28" t="n">
        <v>936</v>
      </c>
      <c r="G122" s="28" t="n">
        <v>666</v>
      </c>
      <c r="H122" s="29" t="n">
        <f aca="false">SUM(D122:G122)</f>
        <v>1630</v>
      </c>
      <c r="I122" s="30" t="n">
        <f aca="false">(D122+F122+G122+E122)/10.5</f>
        <v>155.238095238095</v>
      </c>
      <c r="J122" s="28" t="n">
        <v>724</v>
      </c>
      <c r="K122" s="32"/>
      <c r="L122" s="32"/>
      <c r="M122" s="32"/>
      <c r="N122" s="32"/>
      <c r="O122" s="32"/>
      <c r="P122" s="32"/>
      <c r="Q122" s="32"/>
    </row>
    <row r="123" customFormat="false" ht="14.25" hidden="false" customHeight="false" outlineLevel="0" collapsed="false">
      <c r="B123" s="33" t="s">
        <v>136</v>
      </c>
      <c r="C123" s="34" t="n">
        <v>22</v>
      </c>
      <c r="D123" s="28" t="n">
        <v>18</v>
      </c>
      <c r="E123" s="28" t="n">
        <v>1</v>
      </c>
      <c r="F123" s="28" t="n">
        <v>738</v>
      </c>
      <c r="G123" s="28" t="n">
        <v>287</v>
      </c>
      <c r="H123" s="29" t="n">
        <f aca="false">SUM(D123:G123)</f>
        <v>1044</v>
      </c>
      <c r="I123" s="30" t="n">
        <f aca="false">(D123+F123+G123+E123)/10.5</f>
        <v>99.4285714285714</v>
      </c>
      <c r="J123" s="28" t="n">
        <v>614</v>
      </c>
      <c r="K123" s="32"/>
      <c r="L123" s="32"/>
      <c r="M123" s="32"/>
      <c r="N123" s="32"/>
      <c r="O123" s="32"/>
      <c r="P123" s="32"/>
      <c r="Q123" s="32"/>
    </row>
    <row r="124" customFormat="false" ht="14.25" hidden="false" customHeight="false" outlineLevel="0" collapsed="false">
      <c r="B124" s="33" t="s">
        <v>137</v>
      </c>
      <c r="C124" s="34" t="n">
        <v>9</v>
      </c>
      <c r="D124" s="28" t="n">
        <v>36</v>
      </c>
      <c r="E124" s="28" t="n">
        <v>4</v>
      </c>
      <c r="F124" s="28" t="n">
        <v>802</v>
      </c>
      <c r="G124" s="28" t="n">
        <v>515</v>
      </c>
      <c r="H124" s="29" t="n">
        <f aca="false">SUM(D124:G124)</f>
        <v>1357</v>
      </c>
      <c r="I124" s="30" t="n">
        <f aca="false">(D124+F124+G124+E124)/10.5</f>
        <v>129.238095238095</v>
      </c>
      <c r="J124" s="28" t="n">
        <v>638</v>
      </c>
      <c r="K124" s="32"/>
      <c r="L124" s="32"/>
      <c r="M124" s="32"/>
      <c r="N124" s="32"/>
      <c r="O124" s="32"/>
      <c r="P124" s="32"/>
      <c r="Q124" s="32"/>
    </row>
    <row r="125" customFormat="false" ht="18.75" hidden="false" customHeight="true" outlineLevel="0" collapsed="false">
      <c r="B125" s="33" t="s">
        <v>138</v>
      </c>
      <c r="C125" s="34" t="n">
        <v>30</v>
      </c>
      <c r="D125" s="28" t="n">
        <v>20</v>
      </c>
      <c r="E125" s="28" t="n">
        <v>5</v>
      </c>
      <c r="F125" s="28" t="n">
        <v>1055</v>
      </c>
      <c r="G125" s="28" t="n">
        <v>1474</v>
      </c>
      <c r="H125" s="29" t="n">
        <f aca="false">SUM(D125:G125)</f>
        <v>2554</v>
      </c>
      <c r="I125" s="30" t="n">
        <f aca="false">(D125+F125+G125+E125)/10.5</f>
        <v>243.238095238095</v>
      </c>
      <c r="J125" s="28" t="n">
        <v>798</v>
      </c>
      <c r="K125" s="32"/>
      <c r="L125" s="32"/>
      <c r="M125" s="32"/>
      <c r="N125" s="32"/>
      <c r="O125" s="32"/>
      <c r="P125" s="32"/>
      <c r="Q125" s="32"/>
    </row>
    <row r="126" customFormat="false" ht="14.25" hidden="false" customHeight="false" outlineLevel="0" collapsed="false">
      <c r="B126" s="33" t="s">
        <v>139</v>
      </c>
      <c r="C126" s="34" t="n">
        <v>13</v>
      </c>
      <c r="D126" s="28" t="n">
        <v>23</v>
      </c>
      <c r="E126" s="28" t="n">
        <v>5</v>
      </c>
      <c r="F126" s="28" t="n">
        <v>1687</v>
      </c>
      <c r="G126" s="28" t="n">
        <v>837</v>
      </c>
      <c r="H126" s="29" t="n">
        <f aca="false">SUM(D126:G126)</f>
        <v>2552</v>
      </c>
      <c r="I126" s="30" t="n">
        <f aca="false">(D126+F126+G126+E126)/10.5</f>
        <v>243.047619047619</v>
      </c>
      <c r="J126" s="28" t="n">
        <v>1402</v>
      </c>
      <c r="K126" s="32"/>
      <c r="L126" s="32"/>
      <c r="M126" s="32"/>
      <c r="N126" s="32"/>
      <c r="O126" s="32"/>
      <c r="P126" s="32"/>
      <c r="Q126" s="32"/>
    </row>
    <row r="127" customFormat="false" ht="18.75" hidden="false" customHeight="true" outlineLevel="0" collapsed="false">
      <c r="B127" s="33" t="s">
        <v>140</v>
      </c>
      <c r="C127" s="34" t="n">
        <v>24</v>
      </c>
      <c r="D127" s="28" t="n">
        <v>100</v>
      </c>
      <c r="E127" s="28" t="n">
        <v>3</v>
      </c>
      <c r="F127" s="28" t="n">
        <v>2251</v>
      </c>
      <c r="G127" s="28" t="n">
        <v>1439</v>
      </c>
      <c r="H127" s="29" t="n">
        <f aca="false">SUM(D127:G127)</f>
        <v>3793</v>
      </c>
      <c r="I127" s="30" t="n">
        <f aca="false">(D127+F127+G127+E127)/10.5</f>
        <v>361.238095238095</v>
      </c>
      <c r="J127" s="28" t="n">
        <v>1617</v>
      </c>
      <c r="K127" s="32"/>
      <c r="L127" s="32"/>
      <c r="M127" s="32"/>
      <c r="N127" s="32"/>
      <c r="O127" s="32"/>
      <c r="P127" s="32"/>
      <c r="Q127" s="32"/>
    </row>
    <row r="128" customFormat="false" ht="14.25" hidden="false" customHeight="false" outlineLevel="0" collapsed="false">
      <c r="B128" s="33" t="s">
        <v>141</v>
      </c>
      <c r="C128" s="34" t="n">
        <v>13</v>
      </c>
      <c r="D128" s="28" t="n">
        <v>10</v>
      </c>
      <c r="E128" s="28" t="n">
        <v>1</v>
      </c>
      <c r="F128" s="28" t="n">
        <v>1281</v>
      </c>
      <c r="G128" s="28" t="n">
        <v>431</v>
      </c>
      <c r="H128" s="29" t="n">
        <f aca="false">SUM(D128:G128)</f>
        <v>1723</v>
      </c>
      <c r="I128" s="30" t="n">
        <f aca="false">(D128+F128+G128+E128)/10.5</f>
        <v>164.095238095238</v>
      </c>
      <c r="J128" s="28" t="n">
        <v>870</v>
      </c>
      <c r="K128" s="32"/>
      <c r="L128" s="32"/>
      <c r="M128" s="32"/>
      <c r="N128" s="32"/>
      <c r="O128" s="32"/>
      <c r="P128" s="32"/>
      <c r="Q128" s="32"/>
    </row>
    <row r="129" customFormat="false" ht="14.25" hidden="false" customHeight="false" outlineLevel="0" collapsed="false">
      <c r="B129" s="33" t="s">
        <v>142</v>
      </c>
      <c r="C129" s="34" t="n">
        <v>39</v>
      </c>
      <c r="D129" s="28" t="n">
        <v>54</v>
      </c>
      <c r="E129" s="28" t="n">
        <v>6</v>
      </c>
      <c r="F129" s="28" t="n">
        <v>1682</v>
      </c>
      <c r="G129" s="28" t="n">
        <v>872</v>
      </c>
      <c r="H129" s="29" t="n">
        <f aca="false">SUM(D129:G129)</f>
        <v>2614</v>
      </c>
      <c r="I129" s="30" t="n">
        <f aca="false">(D129+F129+G129+E129)/10.5</f>
        <v>248.952380952381</v>
      </c>
      <c r="J129" s="28" t="n">
        <v>1335</v>
      </c>
      <c r="K129" s="32"/>
      <c r="L129" s="32"/>
      <c r="M129" s="32"/>
      <c r="N129" s="32"/>
      <c r="O129" s="32"/>
      <c r="P129" s="32"/>
      <c r="Q129" s="32"/>
    </row>
    <row r="130" customFormat="false" ht="14.25" hidden="false" customHeight="false" outlineLevel="0" collapsed="false">
      <c r="B130" s="33" t="s">
        <v>143</v>
      </c>
      <c r="C130" s="34" t="n">
        <v>28</v>
      </c>
      <c r="D130" s="28" t="n">
        <v>43</v>
      </c>
      <c r="E130" s="28" t="n">
        <v>2</v>
      </c>
      <c r="F130" s="28" t="n">
        <v>1789</v>
      </c>
      <c r="G130" s="28" t="n">
        <v>480</v>
      </c>
      <c r="H130" s="29" t="n">
        <f aca="false">SUM(D130:G130)</f>
        <v>2314</v>
      </c>
      <c r="I130" s="30" t="n">
        <f aca="false">(D130+F130+G130+E130)/10.5</f>
        <v>220.380952380952</v>
      </c>
      <c r="J130" s="28" t="n">
        <v>1454</v>
      </c>
      <c r="K130" s="32"/>
      <c r="L130" s="32"/>
      <c r="M130" s="32"/>
      <c r="N130" s="32"/>
      <c r="O130" s="32"/>
      <c r="P130" s="32"/>
      <c r="Q130" s="32"/>
    </row>
    <row r="131" customFormat="false" ht="14.25" hidden="false" customHeight="false" outlineLevel="0" collapsed="false">
      <c r="B131" s="33" t="s">
        <v>144</v>
      </c>
      <c r="C131" s="34" t="n">
        <v>23</v>
      </c>
      <c r="D131" s="28" t="n">
        <v>14</v>
      </c>
      <c r="E131" s="28" t="n">
        <v>1</v>
      </c>
      <c r="F131" s="28" t="n">
        <v>1272</v>
      </c>
      <c r="G131" s="28" t="n">
        <v>428</v>
      </c>
      <c r="H131" s="29" t="n">
        <f aca="false">SUM(D131:G131)</f>
        <v>1715</v>
      </c>
      <c r="I131" s="30" t="n">
        <f aca="false">(D131+F131+G131+E131)/10.5</f>
        <v>163.333333333333</v>
      </c>
      <c r="J131" s="28" t="n">
        <v>1003</v>
      </c>
      <c r="K131" s="32"/>
      <c r="L131" s="32"/>
      <c r="M131" s="32"/>
      <c r="N131" s="32"/>
      <c r="O131" s="32"/>
      <c r="P131" s="32"/>
      <c r="Q131" s="32"/>
    </row>
    <row r="132" customFormat="false" ht="14.25" hidden="false" customHeight="false" outlineLevel="0" collapsed="false">
      <c r="B132" s="33" t="s">
        <v>145</v>
      </c>
      <c r="C132" s="34" t="n">
        <v>14</v>
      </c>
      <c r="D132" s="28" t="n">
        <v>35</v>
      </c>
      <c r="E132" s="28" t="n">
        <v>3</v>
      </c>
      <c r="F132" s="28" t="n">
        <v>1452</v>
      </c>
      <c r="G132" s="28" t="n">
        <v>860</v>
      </c>
      <c r="H132" s="29" t="n">
        <f aca="false">SUM(D132:G132)</f>
        <v>2350</v>
      </c>
      <c r="I132" s="30" t="n">
        <f aca="false">(D132+F132+G132+E132)/10.5</f>
        <v>223.809523809524</v>
      </c>
      <c r="J132" s="28" t="n">
        <v>1017</v>
      </c>
      <c r="K132" s="32"/>
      <c r="L132" s="32"/>
      <c r="M132" s="32"/>
      <c r="N132" s="32"/>
      <c r="O132" s="32"/>
      <c r="P132" s="32"/>
      <c r="Q132" s="32"/>
    </row>
    <row r="133" customFormat="false" ht="14.25" hidden="false" customHeight="false" outlineLevel="0" collapsed="false">
      <c r="B133" s="33" t="s">
        <v>146</v>
      </c>
      <c r="C133" s="34" t="n">
        <v>20</v>
      </c>
      <c r="D133" s="28" t="n">
        <v>23</v>
      </c>
      <c r="E133" s="28" t="n">
        <v>5</v>
      </c>
      <c r="F133" s="28" t="n">
        <v>1132</v>
      </c>
      <c r="G133" s="28" t="n">
        <v>846</v>
      </c>
      <c r="H133" s="29" t="n">
        <f aca="false">SUM(D133:G133)</f>
        <v>2006</v>
      </c>
      <c r="I133" s="30" t="n">
        <f aca="false">(D133+F133+G133+E133)/10.5</f>
        <v>191.047619047619</v>
      </c>
      <c r="J133" s="28" t="n">
        <v>920</v>
      </c>
      <c r="K133" s="32"/>
      <c r="L133" s="32"/>
      <c r="M133" s="32"/>
      <c r="N133" s="32"/>
      <c r="O133" s="32"/>
      <c r="P133" s="32"/>
      <c r="Q133" s="32"/>
    </row>
    <row r="134" customFormat="false" ht="14.25" hidden="false" customHeight="false" outlineLevel="0" collapsed="false">
      <c r="B134" s="33" t="s">
        <v>147</v>
      </c>
      <c r="C134" s="34" t="n">
        <v>50</v>
      </c>
      <c r="D134" s="28" t="n">
        <v>116</v>
      </c>
      <c r="E134" s="28" t="n">
        <v>9</v>
      </c>
      <c r="F134" s="28" t="n">
        <v>1614</v>
      </c>
      <c r="G134" s="28" t="n">
        <v>1838</v>
      </c>
      <c r="H134" s="29" t="n">
        <f aca="false">SUM(D134:G134)</f>
        <v>3577</v>
      </c>
      <c r="I134" s="30" t="n">
        <f aca="false">(D134+F134+G134+E134)/10.5</f>
        <v>340.666666666667</v>
      </c>
      <c r="J134" s="28" t="n">
        <v>1261</v>
      </c>
      <c r="K134" s="32"/>
      <c r="L134" s="32"/>
      <c r="M134" s="32"/>
      <c r="N134" s="32"/>
      <c r="O134" s="32"/>
      <c r="P134" s="32"/>
      <c r="Q134" s="32"/>
    </row>
    <row r="135" customFormat="false" ht="14.25" hidden="false" customHeight="false" outlineLevel="0" collapsed="false">
      <c r="B135" s="33" t="s">
        <v>148</v>
      </c>
      <c r="C135" s="34" t="n">
        <v>20</v>
      </c>
      <c r="D135" s="28" t="n">
        <v>13</v>
      </c>
      <c r="E135" s="28" t="n">
        <v>3</v>
      </c>
      <c r="F135" s="28" t="n">
        <v>1262</v>
      </c>
      <c r="G135" s="28" t="n">
        <v>849</v>
      </c>
      <c r="H135" s="29" t="n">
        <f aca="false">SUM(D135:G135)</f>
        <v>2127</v>
      </c>
      <c r="I135" s="30" t="n">
        <f aca="false">(D135+F135+G135+E135)/10.5</f>
        <v>202.571428571429</v>
      </c>
      <c r="J135" s="28" t="n">
        <v>801</v>
      </c>
      <c r="K135" s="32"/>
      <c r="L135" s="32"/>
      <c r="M135" s="32"/>
      <c r="N135" s="32"/>
      <c r="O135" s="32"/>
      <c r="P135" s="32"/>
      <c r="Q135" s="32"/>
    </row>
    <row r="136" customFormat="false" ht="14.25" hidden="false" customHeight="false" outlineLevel="0" collapsed="false">
      <c r="B136" s="33" t="s">
        <v>149</v>
      </c>
      <c r="C136" s="34" t="n">
        <v>13</v>
      </c>
      <c r="D136" s="28" t="n">
        <v>47</v>
      </c>
      <c r="E136" s="28" t="n">
        <v>4</v>
      </c>
      <c r="F136" s="28" t="n">
        <v>2957</v>
      </c>
      <c r="G136" s="28" t="n">
        <v>1388</v>
      </c>
      <c r="H136" s="29" t="n">
        <f aca="false">SUM(D136:G136)</f>
        <v>4396</v>
      </c>
      <c r="I136" s="30" t="n">
        <f aca="false">(D136+F136+G136+E136)/10.5</f>
        <v>418.666666666667</v>
      </c>
      <c r="J136" s="28" t="n">
        <v>1838</v>
      </c>
      <c r="K136" s="32"/>
      <c r="L136" s="32"/>
      <c r="M136" s="32"/>
      <c r="N136" s="32"/>
      <c r="O136" s="32"/>
      <c r="P136" s="32"/>
      <c r="Q136" s="32"/>
    </row>
    <row r="137" customFormat="false" ht="14.25" hidden="false" customHeight="false" outlineLevel="0" collapsed="false">
      <c r="B137" s="33" t="s">
        <v>150</v>
      </c>
      <c r="C137" s="34" t="n">
        <v>10</v>
      </c>
      <c r="D137" s="28" t="n">
        <v>10</v>
      </c>
      <c r="E137" s="28" t="n">
        <v>1</v>
      </c>
      <c r="F137" s="28" t="n">
        <v>810</v>
      </c>
      <c r="G137" s="28" t="n">
        <v>244</v>
      </c>
      <c r="H137" s="29" t="n">
        <f aca="false">SUM(D137:G137)</f>
        <v>1065</v>
      </c>
      <c r="I137" s="30" t="n">
        <f aca="false">(D137+F137+G137+E137)/10.5</f>
        <v>101.428571428571</v>
      </c>
      <c r="J137" s="28" t="n">
        <v>581</v>
      </c>
      <c r="K137" s="32"/>
      <c r="L137" s="32"/>
      <c r="M137" s="32"/>
      <c r="N137" s="32"/>
      <c r="O137" s="32"/>
      <c r="P137" s="32"/>
      <c r="Q137" s="32"/>
    </row>
    <row r="138" customFormat="false" ht="14.25" hidden="false" customHeight="true" outlineLevel="0" collapsed="false">
      <c r="B138" s="33" t="s">
        <v>151</v>
      </c>
      <c r="C138" s="34" t="n">
        <v>24</v>
      </c>
      <c r="D138" s="28" t="n">
        <v>44</v>
      </c>
      <c r="E138" s="28" t="n">
        <v>22</v>
      </c>
      <c r="F138" s="28" t="n">
        <v>818</v>
      </c>
      <c r="G138" s="28" t="n">
        <v>1164</v>
      </c>
      <c r="H138" s="29" t="n">
        <f aca="false">SUM(D138:G138)</f>
        <v>2048</v>
      </c>
      <c r="I138" s="30" t="n">
        <f aca="false">(D138+F138+G138+E138)/10.5</f>
        <v>195.047619047619</v>
      </c>
      <c r="J138" s="28" t="n">
        <v>672</v>
      </c>
      <c r="K138" s="32"/>
      <c r="L138" s="32"/>
      <c r="M138" s="32"/>
      <c r="N138" s="32"/>
      <c r="O138" s="32"/>
      <c r="P138" s="32"/>
      <c r="Q138" s="32"/>
    </row>
    <row r="139" customFormat="false" ht="14.25" hidden="false" customHeight="true" outlineLevel="0" collapsed="false">
      <c r="B139" s="33" t="s">
        <v>152</v>
      </c>
      <c r="C139" s="34" t="n">
        <v>9</v>
      </c>
      <c r="D139" s="28" t="n">
        <v>25</v>
      </c>
      <c r="E139" s="28" t="n">
        <v>2</v>
      </c>
      <c r="F139" s="28" t="n">
        <v>1372</v>
      </c>
      <c r="G139" s="28" t="n">
        <v>425</v>
      </c>
      <c r="H139" s="29" t="n">
        <f aca="false">SUM(D139:G139)</f>
        <v>1824</v>
      </c>
      <c r="I139" s="30" t="n">
        <f aca="false">(D139+F139+G139+E139)/10.5</f>
        <v>173.714285714286</v>
      </c>
      <c r="J139" s="28" t="n">
        <v>1228</v>
      </c>
      <c r="K139" s="32"/>
      <c r="L139" s="32"/>
      <c r="M139" s="32"/>
      <c r="N139" s="32"/>
      <c r="O139" s="32"/>
      <c r="P139" s="32"/>
      <c r="Q139" s="32"/>
    </row>
    <row r="140" customFormat="false" ht="15.75" hidden="false" customHeight="true" outlineLevel="0" collapsed="false">
      <c r="B140" s="33" t="s">
        <v>153</v>
      </c>
      <c r="C140" s="34" t="n">
        <v>20</v>
      </c>
      <c r="D140" s="28" t="n">
        <v>26</v>
      </c>
      <c r="E140" s="28" t="n">
        <v>5</v>
      </c>
      <c r="F140" s="28" t="n">
        <v>1058</v>
      </c>
      <c r="G140" s="28" t="n">
        <v>563</v>
      </c>
      <c r="H140" s="29" t="n">
        <f aca="false">SUM(D140:G140)</f>
        <v>1652</v>
      </c>
      <c r="I140" s="30" t="n">
        <f aca="false">(D140+F140+G140+E140)/10.5</f>
        <v>157.333333333333</v>
      </c>
      <c r="J140" s="28" t="n">
        <v>984</v>
      </c>
      <c r="K140" s="32"/>
      <c r="L140" s="32"/>
      <c r="M140" s="32"/>
      <c r="N140" s="32"/>
      <c r="O140" s="32"/>
      <c r="P140" s="32"/>
      <c r="Q140" s="32"/>
    </row>
    <row r="141" customFormat="false" ht="14.25" hidden="false" customHeight="false" outlineLevel="0" collapsed="false">
      <c r="B141" s="33" t="s">
        <v>154</v>
      </c>
      <c r="C141" s="34" t="n">
        <v>27</v>
      </c>
      <c r="D141" s="28" t="n">
        <v>51</v>
      </c>
      <c r="E141" s="28" t="n">
        <v>1</v>
      </c>
      <c r="F141" s="28" t="n">
        <v>857</v>
      </c>
      <c r="G141" s="28" t="n">
        <v>863</v>
      </c>
      <c r="H141" s="29" t="n">
        <f aca="false">SUM(D141:G141)</f>
        <v>1772</v>
      </c>
      <c r="I141" s="30" t="n">
        <f aca="false">(D141+F141+G141+E141)/10.5</f>
        <v>168.761904761905</v>
      </c>
      <c r="J141" s="28" t="n">
        <v>732</v>
      </c>
      <c r="K141" s="32"/>
      <c r="L141" s="32"/>
      <c r="M141" s="32"/>
      <c r="N141" s="32"/>
      <c r="O141" s="32"/>
      <c r="P141" s="32"/>
      <c r="Q141" s="32"/>
    </row>
    <row r="142" customFormat="false" ht="14.25" hidden="false" customHeight="false" outlineLevel="0" collapsed="false">
      <c r="B142" s="33" t="s">
        <v>155</v>
      </c>
      <c r="C142" s="34" t="n">
        <v>7</v>
      </c>
      <c r="D142" s="28" t="n">
        <v>42</v>
      </c>
      <c r="E142" s="28" t="n">
        <v>12</v>
      </c>
      <c r="F142" s="28" t="n">
        <v>1414</v>
      </c>
      <c r="G142" s="28" t="n">
        <v>358</v>
      </c>
      <c r="H142" s="29" t="n">
        <f aca="false">SUM(D142:G142)</f>
        <v>1826</v>
      </c>
      <c r="I142" s="30" t="n">
        <f aca="false">(D142+F142+G142+E142)/10.5</f>
        <v>173.904761904762</v>
      </c>
      <c r="J142" s="28" t="n">
        <v>1231</v>
      </c>
      <c r="K142" s="32"/>
      <c r="L142" s="32"/>
      <c r="M142" s="32"/>
      <c r="N142" s="32"/>
      <c r="O142" s="32"/>
      <c r="P142" s="32"/>
      <c r="Q142" s="32"/>
    </row>
    <row r="143" customFormat="false" ht="14.25" hidden="false" customHeight="false" outlineLevel="0" collapsed="false">
      <c r="B143" s="35" t="s">
        <v>156</v>
      </c>
      <c r="C143" s="37" t="n">
        <v>33</v>
      </c>
      <c r="D143" s="28" t="n">
        <v>47</v>
      </c>
      <c r="E143" s="28" t="n">
        <v>36</v>
      </c>
      <c r="F143" s="28" t="n">
        <v>1896</v>
      </c>
      <c r="G143" s="28" t="n">
        <v>473</v>
      </c>
      <c r="H143" s="29" t="n">
        <f aca="false">SUM(D143:G143)</f>
        <v>2452</v>
      </c>
      <c r="I143" s="30" t="n">
        <f aca="false">(D143+F143+G143+E143)/10.5</f>
        <v>233.52380952381</v>
      </c>
      <c r="J143" s="28" t="n">
        <v>1701</v>
      </c>
      <c r="K143" s="32"/>
      <c r="L143" s="32"/>
      <c r="M143" s="32"/>
      <c r="N143" s="32"/>
      <c r="O143" s="32"/>
      <c r="P143" s="32"/>
      <c r="Q143" s="32"/>
    </row>
    <row r="144" customFormat="false" ht="14.25" hidden="false" customHeight="false" outlineLevel="0" collapsed="false">
      <c r="B144" s="33" t="s">
        <v>157</v>
      </c>
      <c r="C144" s="34" t="n">
        <v>22</v>
      </c>
      <c r="D144" s="28" t="n">
        <v>54</v>
      </c>
      <c r="E144" s="28" t="n">
        <v>91</v>
      </c>
      <c r="F144" s="28" t="n">
        <v>2197</v>
      </c>
      <c r="G144" s="28" t="n">
        <v>609</v>
      </c>
      <c r="H144" s="29" t="n">
        <f aca="false">SUM(D144:G144)</f>
        <v>2951</v>
      </c>
      <c r="I144" s="30" t="n">
        <f aca="false">(D144+F144+G144+E144)/10.5</f>
        <v>281.047619047619</v>
      </c>
      <c r="J144" s="28" t="n">
        <v>1966</v>
      </c>
      <c r="K144" s="32"/>
      <c r="L144" s="32"/>
      <c r="M144" s="32"/>
      <c r="N144" s="32"/>
      <c r="O144" s="32"/>
      <c r="P144" s="32"/>
      <c r="Q144" s="32"/>
    </row>
    <row r="145" customFormat="false" ht="15.75" hidden="false" customHeight="true" outlineLevel="0" collapsed="false">
      <c r="B145" s="33" t="s">
        <v>158</v>
      </c>
      <c r="C145" s="34" t="n">
        <v>29</v>
      </c>
      <c r="D145" s="28" t="n">
        <v>34</v>
      </c>
      <c r="E145" s="28" t="n">
        <v>3</v>
      </c>
      <c r="F145" s="28" t="n">
        <v>1928</v>
      </c>
      <c r="G145" s="28" t="n">
        <v>578</v>
      </c>
      <c r="H145" s="29" t="n">
        <f aca="false">SUM(D145:G145)</f>
        <v>2543</v>
      </c>
      <c r="I145" s="30" t="n">
        <f aca="false">(D145+F145+G145+E145)/10.5</f>
        <v>242.190476190476</v>
      </c>
      <c r="J145" s="28" t="n">
        <v>1703</v>
      </c>
      <c r="K145" s="32"/>
      <c r="L145" s="32"/>
      <c r="M145" s="32"/>
      <c r="N145" s="32"/>
      <c r="O145" s="32"/>
      <c r="P145" s="32"/>
      <c r="Q145" s="32"/>
    </row>
    <row r="146" customFormat="false" ht="18" hidden="false" customHeight="true" outlineLevel="0" collapsed="false">
      <c r="B146" s="33" t="s">
        <v>159</v>
      </c>
      <c r="C146" s="34" t="n">
        <v>33</v>
      </c>
      <c r="D146" s="28" t="n">
        <v>39</v>
      </c>
      <c r="E146" s="28" t="n">
        <v>79</v>
      </c>
      <c r="F146" s="28" t="n">
        <v>2188</v>
      </c>
      <c r="G146" s="28" t="n">
        <v>630</v>
      </c>
      <c r="H146" s="29" t="n">
        <f aca="false">SUM(D146:G146)</f>
        <v>2936</v>
      </c>
      <c r="I146" s="30" t="n">
        <f aca="false">(D146+F146+G146+E146)/10.5</f>
        <v>279.619047619048</v>
      </c>
      <c r="J146" s="28" t="n">
        <v>1928</v>
      </c>
      <c r="K146" s="32"/>
      <c r="L146" s="32"/>
      <c r="M146" s="32"/>
      <c r="N146" s="32"/>
      <c r="O146" s="32"/>
      <c r="P146" s="32"/>
      <c r="Q146" s="32"/>
    </row>
    <row r="147" customFormat="false" ht="18" hidden="false" customHeight="true" outlineLevel="0" collapsed="false">
      <c r="B147" s="33" t="s">
        <v>160</v>
      </c>
      <c r="C147" s="34" t="n">
        <v>15</v>
      </c>
      <c r="D147" s="28" t="n">
        <v>37</v>
      </c>
      <c r="E147" s="28" t="n">
        <v>26</v>
      </c>
      <c r="F147" s="28" t="n">
        <v>1421</v>
      </c>
      <c r="G147" s="28" t="n">
        <v>507</v>
      </c>
      <c r="H147" s="29" t="n">
        <f aca="false">SUM(D147:G147)</f>
        <v>1991</v>
      </c>
      <c r="I147" s="30" t="n">
        <f aca="false">(D147+F147+G147+E147)/10.5</f>
        <v>189.619047619048</v>
      </c>
      <c r="J147" s="28" t="n">
        <v>1183</v>
      </c>
      <c r="K147" s="32"/>
      <c r="L147" s="32"/>
      <c r="M147" s="32"/>
      <c r="N147" s="32"/>
      <c r="O147" s="32"/>
      <c r="P147" s="32"/>
      <c r="Q147" s="32"/>
    </row>
    <row r="148" customFormat="false" ht="15.75" hidden="false" customHeight="true" outlineLevel="0" collapsed="false">
      <c r="B148" s="33" t="s">
        <v>161</v>
      </c>
      <c r="C148" s="34" t="n">
        <v>12</v>
      </c>
      <c r="D148" s="28" t="n">
        <v>27</v>
      </c>
      <c r="E148" s="28" t="n">
        <v>7</v>
      </c>
      <c r="F148" s="28" t="n">
        <v>1366</v>
      </c>
      <c r="G148" s="28" t="n">
        <v>285</v>
      </c>
      <c r="H148" s="29" t="n">
        <f aca="false">SUM(D148:G148)</f>
        <v>1685</v>
      </c>
      <c r="I148" s="30" t="n">
        <f aca="false">(D148+F148+G148+E148)/10.5</f>
        <v>160.47619047619</v>
      </c>
      <c r="J148" s="28" t="n">
        <v>1227</v>
      </c>
      <c r="K148" s="32"/>
      <c r="L148" s="32"/>
      <c r="M148" s="32"/>
      <c r="N148" s="32"/>
      <c r="O148" s="32"/>
      <c r="P148" s="32"/>
      <c r="Q148" s="32"/>
    </row>
    <row r="149" customFormat="false" ht="14.25" hidden="false" customHeight="false" outlineLevel="0" collapsed="false">
      <c r="B149" s="33" t="s">
        <v>162</v>
      </c>
      <c r="C149" s="34" t="n">
        <v>32</v>
      </c>
      <c r="D149" s="28" t="n">
        <v>23</v>
      </c>
      <c r="E149" s="28" t="n">
        <v>4</v>
      </c>
      <c r="F149" s="28" t="n">
        <v>1244</v>
      </c>
      <c r="G149" s="28" t="n">
        <v>325</v>
      </c>
      <c r="H149" s="29" t="n">
        <f aca="false">SUM(D149:G149)</f>
        <v>1596</v>
      </c>
      <c r="I149" s="30" t="n">
        <f aca="false">(D149+F149+G149+E149)/10.5</f>
        <v>152</v>
      </c>
      <c r="J149" s="28" t="n">
        <v>1059</v>
      </c>
      <c r="K149" s="32"/>
      <c r="L149" s="32"/>
      <c r="M149" s="32"/>
      <c r="N149" s="32"/>
      <c r="O149" s="32"/>
      <c r="P149" s="32"/>
      <c r="Q149" s="32"/>
    </row>
    <row r="150" customFormat="false" ht="14.25" hidden="false" customHeight="false" outlineLevel="0" collapsed="false">
      <c r="B150" s="33" t="s">
        <v>163</v>
      </c>
      <c r="C150" s="34" t="n">
        <v>25</v>
      </c>
      <c r="D150" s="28" t="n">
        <v>27</v>
      </c>
      <c r="E150" s="28" t="n">
        <v>9</v>
      </c>
      <c r="F150" s="28" t="n">
        <v>1084</v>
      </c>
      <c r="G150" s="28" t="n">
        <v>268</v>
      </c>
      <c r="H150" s="29" t="n">
        <f aca="false">SUM(D150:G150)</f>
        <v>1388</v>
      </c>
      <c r="I150" s="30" t="n">
        <f aca="false">(D150+F150+G150+E150)/10.5</f>
        <v>132.190476190476</v>
      </c>
      <c r="J150" s="28" t="n">
        <v>881</v>
      </c>
      <c r="K150" s="32"/>
      <c r="L150" s="32"/>
      <c r="M150" s="32"/>
      <c r="N150" s="32"/>
      <c r="O150" s="32"/>
      <c r="P150" s="32"/>
      <c r="Q150" s="32"/>
    </row>
    <row r="151" customFormat="false" ht="15.75" hidden="false" customHeight="true" outlineLevel="0" collapsed="false">
      <c r="B151" s="33" t="s">
        <v>164</v>
      </c>
      <c r="C151" s="34" t="n">
        <v>28</v>
      </c>
      <c r="D151" s="28" t="n">
        <v>48</v>
      </c>
      <c r="E151" s="28" t="n">
        <v>31</v>
      </c>
      <c r="F151" s="28" t="n">
        <v>1043</v>
      </c>
      <c r="G151" s="28" t="n">
        <v>357</v>
      </c>
      <c r="H151" s="29" t="n">
        <f aca="false">SUM(D151:G151)</f>
        <v>1479</v>
      </c>
      <c r="I151" s="30" t="n">
        <f aca="false">(D151+F151+G151+E151)/10.5</f>
        <v>140.857142857143</v>
      </c>
      <c r="J151" s="28" t="n">
        <v>885</v>
      </c>
      <c r="K151" s="32"/>
      <c r="L151" s="32"/>
      <c r="M151" s="32"/>
      <c r="N151" s="32"/>
      <c r="O151" s="32"/>
      <c r="P151" s="32"/>
      <c r="Q151" s="32"/>
    </row>
    <row r="152" customFormat="false" ht="14.25" hidden="false" customHeight="false" outlineLevel="0" collapsed="false">
      <c r="B152" s="33" t="s">
        <v>165</v>
      </c>
      <c r="C152" s="34" t="n">
        <v>7</v>
      </c>
      <c r="D152" s="28" t="n">
        <v>12</v>
      </c>
      <c r="E152" s="28" t="n">
        <v>5</v>
      </c>
      <c r="F152" s="28" t="n">
        <v>1071</v>
      </c>
      <c r="G152" s="28" t="n">
        <v>217</v>
      </c>
      <c r="H152" s="29" t="n">
        <f aca="false">SUM(D152:G152)</f>
        <v>1305</v>
      </c>
      <c r="I152" s="30" t="n">
        <f aca="false">(D152+F152+G152+E152)/10.5</f>
        <v>124.285714285714</v>
      </c>
      <c r="J152" s="28" t="n">
        <v>902</v>
      </c>
      <c r="K152" s="32"/>
      <c r="L152" s="32"/>
      <c r="M152" s="32"/>
      <c r="N152" s="32"/>
      <c r="O152" s="32"/>
      <c r="P152" s="32"/>
      <c r="Q152" s="32"/>
    </row>
    <row r="153" customFormat="false" ht="15.75" hidden="false" customHeight="true" outlineLevel="0" collapsed="false">
      <c r="B153" s="33" t="s">
        <v>166</v>
      </c>
      <c r="C153" s="34" t="n">
        <v>10</v>
      </c>
      <c r="D153" s="28" t="n">
        <v>14</v>
      </c>
      <c r="E153" s="28" t="n">
        <v>22</v>
      </c>
      <c r="F153" s="28" t="n">
        <v>1293</v>
      </c>
      <c r="G153" s="28" t="n">
        <v>286</v>
      </c>
      <c r="H153" s="29" t="n">
        <f aca="false">SUM(D153:G153)</f>
        <v>1615</v>
      </c>
      <c r="I153" s="30" t="n">
        <f aca="false">(D153+F153+G153+E153)/10.5</f>
        <v>153.809523809524</v>
      </c>
      <c r="J153" s="28" t="n">
        <v>1144</v>
      </c>
      <c r="K153" s="32"/>
      <c r="L153" s="32"/>
      <c r="M153" s="32"/>
      <c r="N153" s="32"/>
      <c r="O153" s="32"/>
      <c r="P153" s="32"/>
      <c r="Q153" s="32"/>
    </row>
    <row r="154" customFormat="false" ht="15" hidden="false" customHeight="true" outlineLevel="0" collapsed="false">
      <c r="B154" s="33" t="s">
        <v>167</v>
      </c>
      <c r="C154" s="34" t="n">
        <v>7</v>
      </c>
      <c r="D154" s="28" t="n">
        <v>18</v>
      </c>
      <c r="E154" s="28" t="n">
        <v>5</v>
      </c>
      <c r="F154" s="28" t="n">
        <v>1151</v>
      </c>
      <c r="G154" s="28" t="n">
        <v>286</v>
      </c>
      <c r="H154" s="29" t="n">
        <f aca="false">SUM(D154:G154)</f>
        <v>1460</v>
      </c>
      <c r="I154" s="30" t="n">
        <f aca="false">(D154+F154+G154+E154)/10.5</f>
        <v>139.047619047619</v>
      </c>
      <c r="J154" s="28" t="n">
        <v>957</v>
      </c>
      <c r="K154" s="32"/>
      <c r="L154" s="32"/>
      <c r="M154" s="32"/>
      <c r="N154" s="32"/>
      <c r="O154" s="32"/>
      <c r="P154" s="32"/>
      <c r="Q154" s="32"/>
    </row>
    <row r="155" customFormat="false" ht="14.25" hidden="false" customHeight="false" outlineLevel="0" collapsed="false">
      <c r="B155" s="33" t="s">
        <v>168</v>
      </c>
      <c r="C155" s="34" t="n">
        <v>6</v>
      </c>
      <c r="D155" s="28" t="n">
        <v>25</v>
      </c>
      <c r="E155" s="28" t="n">
        <v>31</v>
      </c>
      <c r="F155" s="28" t="n">
        <v>849</v>
      </c>
      <c r="G155" s="28" t="n">
        <v>269</v>
      </c>
      <c r="H155" s="29" t="n">
        <f aca="false">SUM(D155:G155)</f>
        <v>1174</v>
      </c>
      <c r="I155" s="30" t="n">
        <f aca="false">(D155+F155+G155+E155)/10.5</f>
        <v>111.809523809524</v>
      </c>
      <c r="J155" s="28" t="n">
        <v>706</v>
      </c>
      <c r="K155" s="32"/>
      <c r="L155" s="32"/>
      <c r="M155" s="32"/>
      <c r="N155" s="32"/>
      <c r="O155" s="32"/>
      <c r="P155" s="32"/>
      <c r="Q155" s="32"/>
    </row>
    <row r="156" customFormat="false" ht="14.25" hidden="false" customHeight="false" outlineLevel="0" collapsed="false">
      <c r="B156" s="33" t="s">
        <v>169</v>
      </c>
      <c r="C156" s="34" t="n">
        <v>22</v>
      </c>
      <c r="D156" s="28" t="n">
        <v>63</v>
      </c>
      <c r="E156" s="28" t="n">
        <v>40</v>
      </c>
      <c r="F156" s="28" t="n">
        <v>1438</v>
      </c>
      <c r="G156" s="28" t="n">
        <v>337</v>
      </c>
      <c r="H156" s="29" t="n">
        <f aca="false">SUM(D156:G156)</f>
        <v>1878</v>
      </c>
      <c r="I156" s="30" t="n">
        <f aca="false">(D156+F156+G156+E156)/10.5</f>
        <v>178.857142857143</v>
      </c>
      <c r="J156" s="28" t="n">
        <v>1172</v>
      </c>
      <c r="K156" s="32"/>
      <c r="L156" s="32"/>
      <c r="M156" s="32"/>
      <c r="N156" s="32"/>
      <c r="O156" s="32"/>
      <c r="P156" s="32"/>
      <c r="Q156" s="32"/>
    </row>
    <row r="157" customFormat="false" ht="15.75" hidden="false" customHeight="true" outlineLevel="0" collapsed="false">
      <c r="B157" s="33" t="s">
        <v>170</v>
      </c>
      <c r="C157" s="34" t="n">
        <v>17</v>
      </c>
      <c r="D157" s="28" t="n">
        <v>31</v>
      </c>
      <c r="E157" s="28" t="n">
        <v>20</v>
      </c>
      <c r="F157" s="28" t="n">
        <v>1940</v>
      </c>
      <c r="G157" s="28" t="n">
        <v>575</v>
      </c>
      <c r="H157" s="29" t="n">
        <f aca="false">SUM(D157:G157)</f>
        <v>2566</v>
      </c>
      <c r="I157" s="30" t="n">
        <f aca="false">(D157+F157+G157+E157)/10.5</f>
        <v>244.380952380952</v>
      </c>
      <c r="J157" s="28" t="n">
        <v>1667</v>
      </c>
      <c r="K157" s="32"/>
      <c r="L157" s="32"/>
      <c r="M157" s="32"/>
      <c r="N157" s="32"/>
      <c r="O157" s="32"/>
      <c r="P157" s="32"/>
      <c r="Q157" s="32"/>
    </row>
    <row r="158" customFormat="false" ht="14.25" hidden="false" customHeight="false" outlineLevel="0" collapsed="false">
      <c r="B158" s="33" t="s">
        <v>171</v>
      </c>
      <c r="C158" s="34" t="n">
        <v>17</v>
      </c>
      <c r="D158" s="28" t="n">
        <v>24</v>
      </c>
      <c r="E158" s="28" t="n">
        <v>27</v>
      </c>
      <c r="F158" s="28" t="n">
        <v>2391</v>
      </c>
      <c r="G158" s="28" t="n">
        <v>567</v>
      </c>
      <c r="H158" s="29" t="n">
        <f aca="false">SUM(D158:G158)</f>
        <v>3009</v>
      </c>
      <c r="I158" s="30" t="n">
        <f aca="false">(D158+F158+G158+E158)/10.5</f>
        <v>286.571428571429</v>
      </c>
      <c r="J158" s="28" t="n">
        <v>2078</v>
      </c>
      <c r="K158" s="32"/>
      <c r="L158" s="32"/>
      <c r="M158" s="32"/>
      <c r="N158" s="32"/>
      <c r="O158" s="32"/>
      <c r="P158" s="32"/>
      <c r="Q158" s="32"/>
    </row>
    <row r="159" customFormat="false" ht="14.25" hidden="false" customHeight="false" outlineLevel="0" collapsed="false">
      <c r="B159" s="33" t="s">
        <v>172</v>
      </c>
      <c r="C159" s="34" t="n">
        <v>42</v>
      </c>
      <c r="D159" s="28" t="n">
        <v>26</v>
      </c>
      <c r="E159" s="28" t="n">
        <v>7</v>
      </c>
      <c r="F159" s="28" t="n">
        <v>1388</v>
      </c>
      <c r="G159" s="28" t="n">
        <v>550</v>
      </c>
      <c r="H159" s="29" t="n">
        <f aca="false">SUM(D159:G159)</f>
        <v>1971</v>
      </c>
      <c r="I159" s="30" t="n">
        <f aca="false">(D159+F159+G159+E159)/10.5</f>
        <v>187.714285714286</v>
      </c>
      <c r="J159" s="28" t="n">
        <v>1142</v>
      </c>
      <c r="K159" s="32"/>
      <c r="L159" s="32"/>
      <c r="M159" s="32"/>
      <c r="N159" s="32"/>
      <c r="O159" s="32"/>
      <c r="P159" s="32"/>
      <c r="Q159" s="32"/>
    </row>
    <row r="160" customFormat="false" ht="14.25" hidden="false" customHeight="false" outlineLevel="0" collapsed="false">
      <c r="B160" s="33" t="s">
        <v>173</v>
      </c>
      <c r="C160" s="34" t="n">
        <v>25</v>
      </c>
      <c r="D160" s="28" t="n">
        <v>26</v>
      </c>
      <c r="E160" s="28" t="n">
        <v>6</v>
      </c>
      <c r="F160" s="28" t="n">
        <v>1110</v>
      </c>
      <c r="G160" s="28" t="n">
        <v>460</v>
      </c>
      <c r="H160" s="29" t="n">
        <f aca="false">SUM(D160:G160)</f>
        <v>1602</v>
      </c>
      <c r="I160" s="30" t="n">
        <f aca="false">(D160+F160+G160+E160)/10.5</f>
        <v>152.571428571429</v>
      </c>
      <c r="J160" s="28" t="n">
        <v>867</v>
      </c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true" outlineLevel="0" collapsed="false">
      <c r="B161" s="33" t="s">
        <v>174</v>
      </c>
      <c r="C161" s="34" t="n">
        <v>34</v>
      </c>
      <c r="D161" s="28" t="n">
        <v>66</v>
      </c>
      <c r="E161" s="28" t="n">
        <v>1</v>
      </c>
      <c r="F161" s="28" t="n">
        <v>1179</v>
      </c>
      <c r="G161" s="28" t="n">
        <v>936</v>
      </c>
      <c r="H161" s="29" t="n">
        <f aca="false">SUM(D161:G161)</f>
        <v>2182</v>
      </c>
      <c r="I161" s="30" t="n">
        <f aca="false">(D161+F161+G161+E161)/10.5</f>
        <v>207.809523809524</v>
      </c>
      <c r="J161" s="28" t="n">
        <v>766</v>
      </c>
      <c r="K161" s="32"/>
      <c r="L161" s="32"/>
      <c r="M161" s="32"/>
      <c r="N161" s="32"/>
      <c r="O161" s="32"/>
      <c r="P161" s="32"/>
      <c r="Q161" s="32"/>
    </row>
    <row r="162" customFormat="false" ht="15.75" hidden="false" customHeight="true" outlineLevel="0" collapsed="false">
      <c r="B162" s="35" t="s">
        <v>175</v>
      </c>
      <c r="C162" s="36" t="n">
        <v>18</v>
      </c>
      <c r="D162" s="28" t="n">
        <v>38</v>
      </c>
      <c r="E162" s="28" t="n">
        <v>6</v>
      </c>
      <c r="F162" s="28" t="n">
        <v>2641</v>
      </c>
      <c r="G162" s="28" t="n">
        <v>661</v>
      </c>
      <c r="H162" s="29" t="n">
        <f aca="false">SUM(D162:G162)</f>
        <v>3346</v>
      </c>
      <c r="I162" s="30" t="n">
        <f aca="false">(D162+F162+G162+E162)/10.5</f>
        <v>318.666666666667</v>
      </c>
      <c r="J162" s="28" t="n">
        <v>2335</v>
      </c>
      <c r="K162" s="32"/>
      <c r="L162" s="32"/>
      <c r="M162" s="32"/>
      <c r="N162" s="32"/>
      <c r="O162" s="32"/>
      <c r="P162" s="32"/>
      <c r="Q162" s="32"/>
    </row>
    <row r="163" customFormat="false" ht="14.25" hidden="false" customHeight="false" outlineLevel="0" collapsed="false">
      <c r="B163" s="33" t="s">
        <v>176</v>
      </c>
      <c r="C163" s="34" t="n">
        <v>18</v>
      </c>
      <c r="D163" s="28" t="n">
        <v>32</v>
      </c>
      <c r="E163" s="28" t="n">
        <v>10</v>
      </c>
      <c r="F163" s="28" t="n">
        <v>1436</v>
      </c>
      <c r="G163" s="28" t="n">
        <v>950</v>
      </c>
      <c r="H163" s="29" t="n">
        <f aca="false">SUM(D163:G163)</f>
        <v>2428</v>
      </c>
      <c r="I163" s="30" t="n">
        <f aca="false">(D163+F163+G163+E163)/10.5</f>
        <v>231.238095238095</v>
      </c>
      <c r="J163" s="28" t="n">
        <v>927</v>
      </c>
      <c r="K163" s="32"/>
      <c r="L163" s="32"/>
      <c r="M163" s="32"/>
      <c r="N163" s="32"/>
      <c r="O163" s="32"/>
      <c r="P163" s="32"/>
      <c r="Q163" s="32"/>
    </row>
    <row r="164" customFormat="false" ht="14.25" hidden="false" customHeight="false" outlineLevel="0" collapsed="false">
      <c r="B164" s="33" t="s">
        <v>177</v>
      </c>
      <c r="C164" s="34" t="n">
        <v>25</v>
      </c>
      <c r="D164" s="28" t="n">
        <v>53</v>
      </c>
      <c r="E164" s="28" t="n">
        <v>7</v>
      </c>
      <c r="F164" s="28" t="n">
        <v>956</v>
      </c>
      <c r="G164" s="28" t="n">
        <v>859</v>
      </c>
      <c r="H164" s="29" t="n">
        <f aca="false">SUM(D164:G164)</f>
        <v>1875</v>
      </c>
      <c r="I164" s="30" t="n">
        <f aca="false">(D164+F164+G164+E164)/10.5</f>
        <v>178.571428571429</v>
      </c>
      <c r="J164" s="28" t="n">
        <v>663</v>
      </c>
      <c r="K164" s="32"/>
      <c r="L164" s="32"/>
      <c r="M164" s="32"/>
      <c r="N164" s="32"/>
      <c r="O164" s="32"/>
      <c r="P164" s="32"/>
      <c r="Q164" s="32"/>
    </row>
    <row r="165" customFormat="false" ht="14.25" hidden="false" customHeight="false" outlineLevel="0" collapsed="false">
      <c r="B165" s="33" t="s">
        <v>178</v>
      </c>
      <c r="C165" s="34" t="n">
        <v>17</v>
      </c>
      <c r="D165" s="28" t="n">
        <v>36</v>
      </c>
      <c r="E165" s="28" t="n">
        <v>2</v>
      </c>
      <c r="F165" s="28" t="n">
        <v>1476</v>
      </c>
      <c r="G165" s="28" t="n">
        <v>1492</v>
      </c>
      <c r="H165" s="29" t="n">
        <f aca="false">SUM(D165:G165)</f>
        <v>3006</v>
      </c>
      <c r="I165" s="30" t="n">
        <f aca="false">(D165+F165+G165+E165)/10.5</f>
        <v>286.285714285714</v>
      </c>
      <c r="J165" s="28" t="n">
        <v>1057</v>
      </c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true" outlineLevel="0" collapsed="false">
      <c r="B166" s="33" t="s">
        <v>179</v>
      </c>
      <c r="C166" s="34" t="n">
        <v>31</v>
      </c>
      <c r="D166" s="28" t="n">
        <v>52</v>
      </c>
      <c r="E166" s="28" t="n">
        <v>3</v>
      </c>
      <c r="F166" s="28" t="n">
        <v>1646</v>
      </c>
      <c r="G166" s="28" t="n">
        <v>1145</v>
      </c>
      <c r="H166" s="29" t="n">
        <f aca="false">SUM(D166:G166)</f>
        <v>2846</v>
      </c>
      <c r="I166" s="30" t="n">
        <f aca="false">(D166+F166+G166+E166)/10.5</f>
        <v>271.047619047619</v>
      </c>
      <c r="J166" s="28" t="n">
        <v>1097</v>
      </c>
      <c r="K166" s="32"/>
      <c r="L166" s="32"/>
      <c r="M166" s="32"/>
      <c r="N166" s="32"/>
      <c r="O166" s="32"/>
      <c r="P166" s="32"/>
      <c r="Q166" s="32"/>
    </row>
    <row r="167" customFormat="false" ht="14.25" hidden="false" customHeight="false" outlineLevel="0" collapsed="false">
      <c r="B167" s="33" t="s">
        <v>180</v>
      </c>
      <c r="C167" s="34" t="n">
        <v>40</v>
      </c>
      <c r="D167" s="28" t="n">
        <v>72</v>
      </c>
      <c r="E167" s="28" t="n">
        <v>5</v>
      </c>
      <c r="F167" s="28" t="n">
        <v>1514</v>
      </c>
      <c r="G167" s="28" t="n">
        <v>1078</v>
      </c>
      <c r="H167" s="29" t="n">
        <f aca="false">SUM(D167:G167)</f>
        <v>2669</v>
      </c>
      <c r="I167" s="30" t="n">
        <f aca="false">(D167+F167+G167+E167)/10.5</f>
        <v>254.190476190476</v>
      </c>
      <c r="J167" s="28" t="n">
        <v>921</v>
      </c>
      <c r="K167" s="32"/>
      <c r="L167" s="32"/>
      <c r="M167" s="32"/>
      <c r="N167" s="32"/>
      <c r="O167" s="32"/>
      <c r="P167" s="32"/>
      <c r="Q167" s="32"/>
    </row>
    <row r="168" customFormat="false" ht="14.25" hidden="false" customHeight="false" outlineLevel="0" collapsed="false">
      <c r="B168" s="33" t="s">
        <v>181</v>
      </c>
      <c r="C168" s="34" t="n">
        <v>26</v>
      </c>
      <c r="D168" s="28" t="n">
        <v>102</v>
      </c>
      <c r="E168" s="28" t="n">
        <v>2</v>
      </c>
      <c r="F168" s="28" t="n">
        <v>1974</v>
      </c>
      <c r="G168" s="28" t="n">
        <v>1500</v>
      </c>
      <c r="H168" s="29" t="n">
        <f aca="false">SUM(D168:G168)</f>
        <v>3578</v>
      </c>
      <c r="I168" s="30" t="n">
        <f aca="false">(D168+F168+G168+E168)/10.5</f>
        <v>340.761904761905</v>
      </c>
      <c r="J168" s="28" t="n">
        <v>1359</v>
      </c>
      <c r="K168" s="32"/>
      <c r="L168" s="32"/>
      <c r="M168" s="32"/>
      <c r="N168" s="32"/>
      <c r="O168" s="32"/>
      <c r="P168" s="32"/>
      <c r="Q168" s="32"/>
    </row>
    <row r="169" customFormat="false" ht="14.25" hidden="false" customHeight="false" outlineLevel="0" collapsed="false">
      <c r="B169" s="33" t="s">
        <v>182</v>
      </c>
      <c r="C169" s="34" t="n">
        <v>23</v>
      </c>
      <c r="D169" s="28" t="n">
        <v>47</v>
      </c>
      <c r="E169" s="28" t="n">
        <v>8</v>
      </c>
      <c r="F169" s="28" t="n">
        <v>1526</v>
      </c>
      <c r="G169" s="28" t="n">
        <v>769</v>
      </c>
      <c r="H169" s="29" t="n">
        <f aca="false">SUM(D169:G169)</f>
        <v>2350</v>
      </c>
      <c r="I169" s="30" t="n">
        <f aca="false">(D169+F169+G169+E169)/10.5</f>
        <v>223.809523809524</v>
      </c>
      <c r="J169" s="28" t="n">
        <v>1059</v>
      </c>
      <c r="K169" s="32"/>
      <c r="L169" s="32"/>
      <c r="M169" s="32"/>
      <c r="N169" s="32"/>
      <c r="O169" s="32"/>
      <c r="P169" s="32"/>
      <c r="Q169" s="32"/>
    </row>
    <row r="170" customFormat="false" ht="15.75" hidden="false" customHeight="true" outlineLevel="0" collapsed="false">
      <c r="B170" s="33" t="s">
        <v>183</v>
      </c>
      <c r="C170" s="34" t="n">
        <v>27</v>
      </c>
      <c r="D170" s="28" t="n">
        <v>24</v>
      </c>
      <c r="E170" s="28" t="n">
        <v>11</v>
      </c>
      <c r="F170" s="28" t="n">
        <v>1190</v>
      </c>
      <c r="G170" s="28" t="n">
        <v>471</v>
      </c>
      <c r="H170" s="29" t="n">
        <f aca="false">SUM(D170:G170)</f>
        <v>1696</v>
      </c>
      <c r="I170" s="30" t="n">
        <f aca="false">(D170+F170+G170+E170)/10.5</f>
        <v>161.52380952381</v>
      </c>
      <c r="J170" s="28" t="n">
        <v>799</v>
      </c>
      <c r="K170" s="32"/>
      <c r="L170" s="32"/>
      <c r="M170" s="32"/>
      <c r="N170" s="32"/>
      <c r="O170" s="32"/>
      <c r="P170" s="32"/>
      <c r="Q170" s="32"/>
    </row>
    <row r="171" customFormat="false" ht="14.25" hidden="false" customHeight="false" outlineLevel="0" collapsed="false">
      <c r="B171" s="33" t="s">
        <v>184</v>
      </c>
      <c r="C171" s="34" t="n">
        <v>14</v>
      </c>
      <c r="D171" s="28" t="n">
        <v>31</v>
      </c>
      <c r="E171" s="28" t="n">
        <v>4</v>
      </c>
      <c r="F171" s="28" t="n">
        <v>1058</v>
      </c>
      <c r="G171" s="28" t="n">
        <v>409</v>
      </c>
      <c r="H171" s="29" t="n">
        <f aca="false">SUM(D171:G171)</f>
        <v>1502</v>
      </c>
      <c r="I171" s="30" t="n">
        <f aca="false">(D171+F171+G171+E171)/10.5</f>
        <v>143.047619047619</v>
      </c>
      <c r="J171" s="28" t="n">
        <v>738</v>
      </c>
      <c r="K171" s="32"/>
      <c r="L171" s="32"/>
      <c r="M171" s="32"/>
      <c r="N171" s="32"/>
      <c r="O171" s="32"/>
      <c r="P171" s="32"/>
      <c r="Q171" s="32"/>
    </row>
    <row r="172" customFormat="false" ht="16.5" hidden="false" customHeight="true" outlineLevel="0" collapsed="false">
      <c r="B172" s="33" t="s">
        <v>185</v>
      </c>
      <c r="C172" s="34" t="n">
        <v>49</v>
      </c>
      <c r="D172" s="28" t="n">
        <v>64</v>
      </c>
      <c r="E172" s="28" t="n">
        <v>3</v>
      </c>
      <c r="F172" s="28" t="n">
        <v>1992</v>
      </c>
      <c r="G172" s="28" t="n">
        <v>672</v>
      </c>
      <c r="H172" s="29" t="n">
        <f aca="false">SUM(D172:G172)</f>
        <v>2731</v>
      </c>
      <c r="I172" s="30" t="n">
        <f aca="false">(D172+F172+G172+E172)/10.5</f>
        <v>260.095238095238</v>
      </c>
      <c r="J172" s="28" t="n">
        <v>1614</v>
      </c>
      <c r="K172" s="32"/>
      <c r="L172" s="32"/>
      <c r="M172" s="32"/>
      <c r="N172" s="32"/>
      <c r="O172" s="32"/>
      <c r="P172" s="32"/>
      <c r="Q172" s="32"/>
    </row>
    <row r="173" customFormat="false" ht="14.25" hidden="false" customHeight="false" outlineLevel="0" collapsed="false">
      <c r="B173" s="33" t="s">
        <v>186</v>
      </c>
      <c r="C173" s="34" t="n">
        <v>11</v>
      </c>
      <c r="D173" s="28" t="n">
        <v>42</v>
      </c>
      <c r="E173" s="28" t="n">
        <v>11</v>
      </c>
      <c r="F173" s="28" t="n">
        <v>1262</v>
      </c>
      <c r="G173" s="28" t="n">
        <v>589</v>
      </c>
      <c r="H173" s="29" t="n">
        <f aca="false">SUM(D173:G173)</f>
        <v>1904</v>
      </c>
      <c r="I173" s="30" t="n">
        <f aca="false">(D173+F173+G173+E173)/10.5</f>
        <v>181.333333333333</v>
      </c>
      <c r="J173" s="28" t="n">
        <v>1032</v>
      </c>
      <c r="K173" s="32"/>
      <c r="L173" s="32"/>
      <c r="M173" s="32"/>
      <c r="N173" s="32"/>
      <c r="O173" s="32"/>
      <c r="P173" s="32"/>
      <c r="Q173" s="32"/>
    </row>
    <row r="174" customFormat="false" ht="14.25" hidden="false" customHeight="false" outlineLevel="0" collapsed="false">
      <c r="B174" s="33" t="s">
        <v>187</v>
      </c>
      <c r="C174" s="34" t="n">
        <v>22</v>
      </c>
      <c r="D174" s="28" t="n">
        <v>13</v>
      </c>
      <c r="E174" s="28" t="n">
        <v>3</v>
      </c>
      <c r="F174" s="28" t="n">
        <v>971</v>
      </c>
      <c r="G174" s="28" t="n">
        <v>404</v>
      </c>
      <c r="H174" s="29" t="n">
        <f aca="false">SUM(D174:G174)</f>
        <v>1391</v>
      </c>
      <c r="I174" s="30" t="n">
        <f aca="false">(D174+F174+G174+E174)/10.5</f>
        <v>132.47619047619</v>
      </c>
      <c r="J174" s="28" t="n">
        <v>795</v>
      </c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true" outlineLevel="0" collapsed="false">
      <c r="B175" s="33" t="s">
        <v>188</v>
      </c>
      <c r="C175" s="34" t="n">
        <v>9</v>
      </c>
      <c r="D175" s="28" t="n">
        <v>28</v>
      </c>
      <c r="E175" s="28" t="n">
        <v>3</v>
      </c>
      <c r="F175" s="28" t="n">
        <v>1246</v>
      </c>
      <c r="G175" s="28" t="n">
        <v>575</v>
      </c>
      <c r="H175" s="29" t="n">
        <f aca="false">SUM(D175:G175)</f>
        <v>1852</v>
      </c>
      <c r="I175" s="30" t="n">
        <f aca="false">(D175+F175+G175+E175)/10.5</f>
        <v>176.380952380952</v>
      </c>
      <c r="J175" s="28" t="n">
        <v>993</v>
      </c>
      <c r="K175" s="32"/>
      <c r="L175" s="32"/>
      <c r="M175" s="32"/>
      <c r="N175" s="32"/>
      <c r="O175" s="32"/>
      <c r="P175" s="32"/>
      <c r="Q175" s="32"/>
    </row>
    <row r="176" customFormat="false" ht="14.25" hidden="false" customHeight="false" outlineLevel="0" collapsed="false">
      <c r="B176" s="33" t="s">
        <v>189</v>
      </c>
      <c r="C176" s="34" t="n">
        <v>22</v>
      </c>
      <c r="D176" s="28" t="n">
        <v>24</v>
      </c>
      <c r="E176" s="28" t="n">
        <v>4</v>
      </c>
      <c r="F176" s="28" t="n">
        <v>2598</v>
      </c>
      <c r="G176" s="28" t="n">
        <v>866</v>
      </c>
      <c r="H176" s="29" t="n">
        <f aca="false">SUM(D176:G176)</f>
        <v>3492</v>
      </c>
      <c r="I176" s="30" t="n">
        <f aca="false">(D176+F176+G176+E176)/10.5</f>
        <v>332.571428571429</v>
      </c>
      <c r="J176" s="28" t="n">
        <v>513</v>
      </c>
      <c r="K176" s="32"/>
      <c r="L176" s="32"/>
      <c r="M176" s="32"/>
      <c r="N176" s="32"/>
      <c r="O176" s="32"/>
      <c r="P176" s="32"/>
      <c r="Q176" s="32"/>
    </row>
    <row r="177" customFormat="false" ht="14.25" hidden="false" customHeight="false" outlineLevel="0" collapsed="false">
      <c r="B177" s="33" t="s">
        <v>190</v>
      </c>
      <c r="C177" s="34" t="n">
        <v>16</v>
      </c>
      <c r="D177" s="28" t="n">
        <v>35</v>
      </c>
      <c r="E177" s="28" t="n">
        <v>4</v>
      </c>
      <c r="F177" s="28" t="n">
        <v>1164</v>
      </c>
      <c r="G177" s="28" t="n">
        <v>453</v>
      </c>
      <c r="H177" s="29" t="n">
        <f aca="false">SUM(D177:G177)</f>
        <v>1656</v>
      </c>
      <c r="I177" s="30" t="n">
        <f aca="false">(D177+F177+G177+E177)/10.5</f>
        <v>157.714285714286</v>
      </c>
      <c r="J177" s="28" t="n">
        <v>934</v>
      </c>
      <c r="K177" s="32"/>
      <c r="L177" s="32"/>
      <c r="M177" s="32"/>
      <c r="N177" s="32"/>
      <c r="O177" s="32"/>
      <c r="P177" s="32"/>
      <c r="Q177" s="32"/>
    </row>
    <row r="178" customFormat="false" ht="14.25" hidden="false" customHeight="false" outlineLevel="0" collapsed="false">
      <c r="B178" s="33" t="s">
        <v>191</v>
      </c>
      <c r="C178" s="34" t="n">
        <v>21</v>
      </c>
      <c r="D178" s="28" t="n">
        <v>17</v>
      </c>
      <c r="E178" s="28" t="n">
        <v>3</v>
      </c>
      <c r="F178" s="28" t="n">
        <v>1277</v>
      </c>
      <c r="G178" s="28" t="n">
        <v>411</v>
      </c>
      <c r="H178" s="29" t="n">
        <f aca="false">SUM(D178:G178)</f>
        <v>1708</v>
      </c>
      <c r="I178" s="30" t="n">
        <f aca="false">(D178+F178+G178+E178)/10.5</f>
        <v>162.666666666667</v>
      </c>
      <c r="J178" s="28" t="n">
        <v>780</v>
      </c>
      <c r="K178" s="32"/>
      <c r="L178" s="32"/>
      <c r="M178" s="32"/>
      <c r="N178" s="32"/>
      <c r="O178" s="32"/>
      <c r="P178" s="32"/>
      <c r="Q178" s="32"/>
    </row>
    <row r="179" customFormat="false" ht="16.5" hidden="false" customHeight="true" outlineLevel="0" collapsed="false">
      <c r="B179" s="33" t="s">
        <v>192</v>
      </c>
      <c r="C179" s="34" t="n">
        <v>50</v>
      </c>
      <c r="D179" s="28" t="n">
        <v>110</v>
      </c>
      <c r="E179" s="28" t="n">
        <v>15</v>
      </c>
      <c r="F179" s="28" t="n">
        <v>1379</v>
      </c>
      <c r="G179" s="28" t="n">
        <v>586</v>
      </c>
      <c r="H179" s="29" t="n">
        <f aca="false">SUM(D179:G179)</f>
        <v>2090</v>
      </c>
      <c r="I179" s="30" t="n">
        <f aca="false">(D179+F179+G179+E179)/10.5</f>
        <v>199.047619047619</v>
      </c>
      <c r="J179" s="28" t="n">
        <v>1105</v>
      </c>
      <c r="K179" s="32"/>
      <c r="L179" s="32"/>
      <c r="M179" s="32"/>
      <c r="N179" s="32"/>
      <c r="O179" s="32"/>
      <c r="P179" s="32"/>
      <c r="Q179" s="32"/>
    </row>
    <row r="180" customFormat="false" ht="14.25" hidden="false" customHeight="false" outlineLevel="0" collapsed="false">
      <c r="B180" s="33" t="s">
        <v>193</v>
      </c>
      <c r="C180" s="34" t="n">
        <v>20</v>
      </c>
      <c r="D180" s="28" t="n">
        <v>31</v>
      </c>
      <c r="E180" s="28" t="n">
        <v>11</v>
      </c>
      <c r="F180" s="28" t="n">
        <v>1484</v>
      </c>
      <c r="G180" s="28" t="n">
        <v>546</v>
      </c>
      <c r="H180" s="29" t="n">
        <f aca="false">SUM(D180:G180)</f>
        <v>2072</v>
      </c>
      <c r="I180" s="30" t="n">
        <f aca="false">(D180+F180+G180+E180)/10.5</f>
        <v>197.333333333333</v>
      </c>
      <c r="J180" s="28" t="n">
        <v>1200</v>
      </c>
      <c r="K180" s="32"/>
      <c r="L180" s="32"/>
      <c r="M180" s="32"/>
      <c r="N180" s="32"/>
      <c r="O180" s="32"/>
      <c r="P180" s="32"/>
      <c r="Q180" s="32"/>
    </row>
    <row r="181" customFormat="false" ht="14.25" hidden="false" customHeight="false" outlineLevel="0" collapsed="false">
      <c r="B181" s="33" t="s">
        <v>194</v>
      </c>
      <c r="C181" s="34" t="n">
        <v>41</v>
      </c>
      <c r="D181" s="28" t="n">
        <v>64</v>
      </c>
      <c r="E181" s="28" t="n">
        <v>1</v>
      </c>
      <c r="F181" s="28" t="n">
        <v>1981</v>
      </c>
      <c r="G181" s="28" t="n">
        <v>603</v>
      </c>
      <c r="H181" s="29" t="n">
        <f aca="false">SUM(D181:G181)</f>
        <v>2649</v>
      </c>
      <c r="I181" s="30" t="n">
        <f aca="false">(D181+F181+G181+E181)/10.5</f>
        <v>252.285714285714</v>
      </c>
      <c r="J181" s="28" t="n">
        <v>1479</v>
      </c>
      <c r="K181" s="32"/>
      <c r="L181" s="32"/>
      <c r="M181" s="32"/>
      <c r="N181" s="32"/>
      <c r="O181" s="32"/>
      <c r="P181" s="32"/>
      <c r="Q181" s="32"/>
    </row>
    <row r="182" customFormat="false" ht="14.25" hidden="false" customHeight="false" outlineLevel="0" collapsed="false">
      <c r="B182" s="33" t="s">
        <v>195</v>
      </c>
      <c r="C182" s="34" t="n">
        <v>20</v>
      </c>
      <c r="D182" s="28" t="n">
        <v>43</v>
      </c>
      <c r="E182" s="28" t="n">
        <v>7</v>
      </c>
      <c r="F182" s="28" t="n">
        <v>1642</v>
      </c>
      <c r="G182" s="28" t="n">
        <v>399</v>
      </c>
      <c r="H182" s="29" t="n">
        <f aca="false">SUM(D182:G182)</f>
        <v>2091</v>
      </c>
      <c r="I182" s="30" t="n">
        <f aca="false">(D182+F182+G182+E182)/10.5</f>
        <v>199.142857142857</v>
      </c>
      <c r="J182" s="28" t="n">
        <v>1329</v>
      </c>
      <c r="K182" s="32"/>
      <c r="L182" s="32"/>
      <c r="M182" s="32"/>
      <c r="N182" s="32"/>
      <c r="O182" s="32"/>
      <c r="P182" s="32"/>
      <c r="Q182" s="32"/>
    </row>
    <row r="183" customFormat="false" ht="14.25" hidden="false" customHeight="false" outlineLevel="0" collapsed="false">
      <c r="B183" s="33" t="s">
        <v>196</v>
      </c>
      <c r="C183" s="34" t="n">
        <v>13</v>
      </c>
      <c r="D183" s="28" t="n">
        <v>29</v>
      </c>
      <c r="E183" s="28" t="n">
        <v>6</v>
      </c>
      <c r="F183" s="28" t="n">
        <v>1693</v>
      </c>
      <c r="G183" s="28" t="n">
        <v>465</v>
      </c>
      <c r="H183" s="29" t="n">
        <f aca="false">SUM(D183:G183)</f>
        <v>2193</v>
      </c>
      <c r="I183" s="30" t="n">
        <f aca="false">(D183+F183+G183+E183)/10.5</f>
        <v>208.857142857143</v>
      </c>
      <c r="J183" s="28" t="n">
        <v>1465</v>
      </c>
      <c r="K183" s="32"/>
      <c r="L183" s="32"/>
      <c r="M183" s="32"/>
      <c r="N183" s="32"/>
      <c r="O183" s="32"/>
      <c r="P183" s="32"/>
      <c r="Q183" s="32"/>
    </row>
    <row r="184" customFormat="false" ht="14.25" hidden="false" customHeight="false" outlineLevel="0" collapsed="false">
      <c r="B184" s="33" t="s">
        <v>197</v>
      </c>
      <c r="C184" s="34" t="n">
        <v>11</v>
      </c>
      <c r="D184" s="28" t="n">
        <v>26</v>
      </c>
      <c r="E184" s="28" t="n">
        <v>8</v>
      </c>
      <c r="F184" s="28" t="n">
        <v>2152</v>
      </c>
      <c r="G184" s="28" t="n">
        <v>543</v>
      </c>
      <c r="H184" s="29" t="n">
        <f aca="false">SUM(D184:G184)</f>
        <v>2729</v>
      </c>
      <c r="I184" s="30" t="n">
        <f aca="false">(D184+F184+G184+E184)/10.5</f>
        <v>259.904761904762</v>
      </c>
      <c r="J184" s="28" t="n">
        <v>1850</v>
      </c>
      <c r="K184" s="32"/>
      <c r="L184" s="32"/>
      <c r="M184" s="32"/>
      <c r="N184" s="32"/>
      <c r="O184" s="32"/>
      <c r="P184" s="32"/>
      <c r="Q184" s="32"/>
    </row>
    <row r="185" customFormat="false" ht="14.25" hidden="false" customHeight="false" outlineLevel="0" collapsed="false">
      <c r="B185" s="33" t="s">
        <v>198</v>
      </c>
      <c r="C185" s="34" t="n">
        <v>7</v>
      </c>
      <c r="D185" s="28" t="n">
        <v>69</v>
      </c>
      <c r="E185" s="28" t="n">
        <v>18</v>
      </c>
      <c r="F185" s="28" t="n">
        <v>2725</v>
      </c>
      <c r="G185" s="28" t="n">
        <v>720</v>
      </c>
      <c r="H185" s="29" t="n">
        <f aca="false">SUM(D185:G185)</f>
        <v>3532</v>
      </c>
      <c r="I185" s="30" t="n">
        <f aca="false">(D185+F185+G185+E185)/10.5</f>
        <v>336.380952380952</v>
      </c>
      <c r="J185" s="28" t="n">
        <v>2197</v>
      </c>
      <c r="K185" s="32"/>
      <c r="L185" s="32"/>
      <c r="M185" s="32"/>
      <c r="N185" s="32"/>
      <c r="O185" s="32"/>
      <c r="P185" s="32"/>
      <c r="Q185" s="32"/>
    </row>
    <row r="186" customFormat="false" ht="16.5" hidden="false" customHeight="true" outlineLevel="0" collapsed="false">
      <c r="B186" s="33" t="s">
        <v>199</v>
      </c>
      <c r="C186" s="34" t="n">
        <v>22</v>
      </c>
      <c r="D186" s="28" t="n">
        <v>32</v>
      </c>
      <c r="E186" s="28" t="n">
        <v>9</v>
      </c>
      <c r="F186" s="28" t="n">
        <v>2274</v>
      </c>
      <c r="G186" s="28" t="n">
        <v>581</v>
      </c>
      <c r="H186" s="29" t="n">
        <f aca="false">SUM(D186:G186)</f>
        <v>2896</v>
      </c>
      <c r="I186" s="30" t="n">
        <f aca="false">(D186+F186+G186+E186)/10.5</f>
        <v>275.809523809524</v>
      </c>
      <c r="J186" s="28" t="n">
        <v>1732</v>
      </c>
      <c r="K186" s="32"/>
      <c r="L186" s="32"/>
      <c r="M186" s="32"/>
      <c r="N186" s="32"/>
      <c r="O186" s="32"/>
      <c r="P186" s="32"/>
      <c r="Q186" s="32"/>
    </row>
    <row r="187" customFormat="false" ht="14.25" hidden="false" customHeight="false" outlineLevel="0" collapsed="false">
      <c r="B187" s="33" t="s">
        <v>200</v>
      </c>
      <c r="C187" s="34" t="n">
        <v>23</v>
      </c>
      <c r="D187" s="28" t="n">
        <v>24</v>
      </c>
      <c r="E187" s="28" t="n">
        <v>2</v>
      </c>
      <c r="F187" s="28" t="n">
        <v>2775</v>
      </c>
      <c r="G187" s="28" t="n">
        <v>719</v>
      </c>
      <c r="H187" s="29" t="n">
        <f aca="false">SUM(D187:G187)</f>
        <v>3520</v>
      </c>
      <c r="I187" s="30" t="n">
        <f aca="false">(D187+F187+G187+E187)/10.5</f>
        <v>335.238095238095</v>
      </c>
      <c r="J187" s="28" t="n">
        <v>2363</v>
      </c>
      <c r="K187" s="32"/>
      <c r="L187" s="32"/>
      <c r="M187" s="32"/>
      <c r="N187" s="32"/>
      <c r="O187" s="32"/>
      <c r="P187" s="32"/>
      <c r="Q187" s="32"/>
    </row>
    <row r="188" customFormat="false" ht="14.25" hidden="false" customHeight="false" outlineLevel="0" collapsed="false">
      <c r="B188" s="33" t="s">
        <v>201</v>
      </c>
      <c r="C188" s="34" t="n">
        <v>20</v>
      </c>
      <c r="D188" s="28" t="n">
        <v>49</v>
      </c>
      <c r="E188" s="28" t="n">
        <v>71</v>
      </c>
      <c r="F188" s="28" t="n">
        <v>1244</v>
      </c>
      <c r="G188" s="28" t="n">
        <v>745</v>
      </c>
      <c r="H188" s="29" t="n">
        <f aca="false">SUM(D188:G188)</f>
        <v>2109</v>
      </c>
      <c r="I188" s="30" t="n">
        <f aca="false">(D188+F188+G188+E188)/10.5</f>
        <v>200.857142857143</v>
      </c>
      <c r="J188" s="28" t="n">
        <v>993</v>
      </c>
      <c r="K188" s="32"/>
      <c r="L188" s="32"/>
      <c r="M188" s="32"/>
      <c r="N188" s="32"/>
      <c r="O188" s="32"/>
      <c r="P188" s="32"/>
      <c r="Q188" s="32"/>
    </row>
    <row r="189" customFormat="false" ht="14.25" hidden="false" customHeight="false" outlineLevel="0" collapsed="false">
      <c r="B189" s="33" t="s">
        <v>202</v>
      </c>
      <c r="C189" s="34" t="n">
        <v>14</v>
      </c>
      <c r="D189" s="28" t="n">
        <v>39</v>
      </c>
      <c r="E189" s="28" t="n">
        <v>15</v>
      </c>
      <c r="F189" s="28" t="n">
        <v>1436</v>
      </c>
      <c r="G189" s="28" t="n">
        <v>370</v>
      </c>
      <c r="H189" s="29" t="n">
        <f aca="false">SUM(D189:G189)</f>
        <v>1860</v>
      </c>
      <c r="I189" s="30" t="n">
        <f aca="false">(D189+F189+G189+E189)/10.5</f>
        <v>177.142857142857</v>
      </c>
      <c r="J189" s="28" t="n">
        <v>953</v>
      </c>
      <c r="K189" s="32"/>
      <c r="L189" s="32"/>
      <c r="M189" s="32"/>
      <c r="N189" s="32"/>
      <c r="O189" s="32"/>
      <c r="P189" s="32"/>
      <c r="Q189" s="32"/>
    </row>
    <row r="190" customFormat="false" ht="14.25" hidden="false" customHeight="false" outlineLevel="0" collapsed="false">
      <c r="B190" s="33" t="s">
        <v>203</v>
      </c>
      <c r="C190" s="34" t="n">
        <v>15</v>
      </c>
      <c r="D190" s="28" t="n">
        <v>29</v>
      </c>
      <c r="E190" s="28" t="n">
        <v>32</v>
      </c>
      <c r="F190" s="28" t="n">
        <v>1211</v>
      </c>
      <c r="G190" s="28" t="n">
        <v>613</v>
      </c>
      <c r="H190" s="29" t="n">
        <f aca="false">SUM(D190:G190)</f>
        <v>1885</v>
      </c>
      <c r="I190" s="30" t="n">
        <f aca="false">(D190+F190+G190+E190)/10.5</f>
        <v>179.52380952381</v>
      </c>
      <c r="J190" s="28" t="n">
        <v>1083</v>
      </c>
      <c r="K190" s="32"/>
      <c r="L190" s="32"/>
      <c r="M190" s="32"/>
      <c r="N190" s="32"/>
      <c r="O190" s="32"/>
      <c r="P190" s="32"/>
      <c r="Q190" s="32"/>
    </row>
    <row r="191" customFormat="false" ht="14.25" hidden="false" customHeight="true" outlineLevel="0" collapsed="false">
      <c r="B191" s="33" t="s">
        <v>204</v>
      </c>
      <c r="C191" s="34" t="n">
        <v>28</v>
      </c>
      <c r="D191" s="28" t="n">
        <v>43</v>
      </c>
      <c r="E191" s="28" t="n">
        <v>81</v>
      </c>
      <c r="F191" s="28" t="n">
        <v>925</v>
      </c>
      <c r="G191" s="28" t="n">
        <v>622</v>
      </c>
      <c r="H191" s="29" t="n">
        <f aca="false">SUM(D191:G191)</f>
        <v>1671</v>
      </c>
      <c r="I191" s="30" t="n">
        <f aca="false">(D191+F191+G191+E191)/10.5</f>
        <v>159.142857142857</v>
      </c>
      <c r="J191" s="28" t="n">
        <v>778</v>
      </c>
      <c r="K191" s="32"/>
      <c r="L191" s="32"/>
      <c r="M191" s="32"/>
      <c r="N191" s="32"/>
      <c r="O191" s="32"/>
      <c r="P191" s="32"/>
      <c r="Q191" s="32"/>
    </row>
    <row r="192" customFormat="false" ht="14.25" hidden="false" customHeight="false" outlineLevel="0" collapsed="false">
      <c r="B192" s="33" t="s">
        <v>205</v>
      </c>
      <c r="C192" s="34" t="n">
        <v>34</v>
      </c>
      <c r="D192" s="28" t="n">
        <v>40</v>
      </c>
      <c r="E192" s="28" t="n">
        <v>80</v>
      </c>
      <c r="F192" s="28" t="n">
        <v>1453</v>
      </c>
      <c r="G192" s="28" t="n">
        <v>724</v>
      </c>
      <c r="H192" s="29" t="n">
        <f aca="false">SUM(D192:G192)</f>
        <v>2297</v>
      </c>
      <c r="I192" s="30" t="n">
        <f aca="false">(D192+F192+G192+E192)/10.5</f>
        <v>218.761904761905</v>
      </c>
      <c r="J192" s="28" t="n">
        <v>1156</v>
      </c>
      <c r="K192" s="32"/>
      <c r="L192" s="32"/>
      <c r="M192" s="32"/>
      <c r="N192" s="32"/>
      <c r="O192" s="32"/>
      <c r="P192" s="32"/>
      <c r="Q192" s="32"/>
    </row>
    <row r="193" customFormat="false" ht="14.25" hidden="false" customHeight="false" outlineLevel="0" collapsed="false">
      <c r="B193" s="33" t="s">
        <v>206</v>
      </c>
      <c r="C193" s="34" t="n">
        <v>32</v>
      </c>
      <c r="D193" s="28" t="n">
        <v>94</v>
      </c>
      <c r="E193" s="28" t="n">
        <v>82</v>
      </c>
      <c r="F193" s="28" t="n">
        <v>1819</v>
      </c>
      <c r="G193" s="28" t="n">
        <v>1758</v>
      </c>
      <c r="H193" s="29" t="n">
        <f aca="false">SUM(D193:G193)</f>
        <v>3753</v>
      </c>
      <c r="I193" s="30" t="n">
        <f aca="false">(D193+F193+G193+E193)/10.5</f>
        <v>357.428571428571</v>
      </c>
      <c r="J193" s="28" t="n">
        <v>1427</v>
      </c>
      <c r="K193" s="32"/>
      <c r="L193" s="32"/>
      <c r="M193" s="32"/>
      <c r="N193" s="32"/>
      <c r="O193" s="32"/>
      <c r="P193" s="32"/>
      <c r="Q193" s="32"/>
    </row>
    <row r="194" customFormat="false" ht="14.25" hidden="false" customHeight="false" outlineLevel="0" collapsed="false">
      <c r="B194" s="33" t="s">
        <v>207</v>
      </c>
      <c r="C194" s="34" t="n">
        <v>24</v>
      </c>
      <c r="D194" s="28" t="n">
        <v>28</v>
      </c>
      <c r="E194" s="28" t="n">
        <v>4</v>
      </c>
      <c r="F194" s="28" t="n">
        <v>682</v>
      </c>
      <c r="G194" s="28" t="n">
        <v>1091</v>
      </c>
      <c r="H194" s="29" t="n">
        <f aca="false">SUM(D194:G194)</f>
        <v>1805</v>
      </c>
      <c r="I194" s="30" t="n">
        <f aca="false">(D194+F194+G194+E194)/10.5</f>
        <v>171.904761904762</v>
      </c>
      <c r="J194" s="28" t="n">
        <v>491</v>
      </c>
      <c r="K194" s="32"/>
      <c r="L194" s="32"/>
      <c r="M194" s="32"/>
      <c r="N194" s="32"/>
      <c r="O194" s="32"/>
      <c r="P194" s="32"/>
      <c r="Q194" s="32"/>
    </row>
    <row r="195" customFormat="false" ht="14.25" hidden="false" customHeight="false" outlineLevel="0" collapsed="false">
      <c r="B195" s="33" t="s">
        <v>208</v>
      </c>
      <c r="C195" s="34" t="n">
        <v>21</v>
      </c>
      <c r="D195" s="28" t="n">
        <v>34</v>
      </c>
      <c r="E195" s="28" t="n">
        <v>32</v>
      </c>
      <c r="F195" s="28" t="n">
        <v>844</v>
      </c>
      <c r="G195" s="28" t="n">
        <v>967</v>
      </c>
      <c r="H195" s="29" t="n">
        <f aca="false">SUM(D195:G195)</f>
        <v>1877</v>
      </c>
      <c r="I195" s="30" t="n">
        <f aca="false">(D195+F195+G195+E195)/10.5</f>
        <v>178.761904761905</v>
      </c>
      <c r="J195" s="28" t="n">
        <v>636</v>
      </c>
      <c r="K195" s="32"/>
      <c r="L195" s="32"/>
      <c r="M195" s="32"/>
      <c r="N195" s="32"/>
      <c r="O195" s="32"/>
      <c r="P195" s="32"/>
      <c r="Q195" s="32"/>
    </row>
    <row r="196" customFormat="false" ht="17.25" hidden="false" customHeight="true" outlineLevel="0" collapsed="false">
      <c r="B196" s="33" t="s">
        <v>209</v>
      </c>
      <c r="C196" s="34" t="n">
        <v>26</v>
      </c>
      <c r="D196" s="28" t="n">
        <v>32</v>
      </c>
      <c r="E196" s="28" t="n">
        <v>4</v>
      </c>
      <c r="F196" s="28" t="n">
        <v>2151</v>
      </c>
      <c r="G196" s="28" t="n">
        <v>719</v>
      </c>
      <c r="H196" s="29" t="n">
        <f aca="false">SUM(D196:G196)</f>
        <v>2906</v>
      </c>
      <c r="I196" s="30" t="n">
        <f aca="false">(D196+F196+G196+E196)/10.5</f>
        <v>276.761904761905</v>
      </c>
      <c r="J196" s="28" t="n">
        <v>1681</v>
      </c>
      <c r="K196" s="32"/>
      <c r="L196" s="32"/>
      <c r="M196" s="32"/>
      <c r="N196" s="32"/>
      <c r="O196" s="32"/>
      <c r="P196" s="32"/>
      <c r="Q196" s="32"/>
    </row>
    <row r="197" customFormat="false" ht="15.75" hidden="false" customHeight="true" outlineLevel="0" collapsed="false">
      <c r="B197" s="33" t="s">
        <v>210</v>
      </c>
      <c r="C197" s="34" t="n">
        <v>18</v>
      </c>
      <c r="D197" s="28" t="n">
        <v>25</v>
      </c>
      <c r="E197" s="28" t="n">
        <v>5</v>
      </c>
      <c r="F197" s="28" t="n">
        <v>1656</v>
      </c>
      <c r="G197" s="28" t="n">
        <v>882</v>
      </c>
      <c r="H197" s="29" t="n">
        <f aca="false">SUM(D197:G197)</f>
        <v>2568</v>
      </c>
      <c r="I197" s="30" t="n">
        <f aca="false">(D197+F197+G197+E197)/10.5</f>
        <v>244.571428571429</v>
      </c>
      <c r="J197" s="28" t="n">
        <v>1321</v>
      </c>
      <c r="K197" s="32"/>
      <c r="L197" s="32"/>
      <c r="M197" s="32"/>
      <c r="N197" s="32"/>
      <c r="O197" s="32"/>
      <c r="P197" s="32"/>
      <c r="Q197" s="32"/>
    </row>
    <row r="198" customFormat="false" ht="18" hidden="false" customHeight="true" outlineLevel="0" collapsed="false">
      <c r="B198" s="33" t="s">
        <v>211</v>
      </c>
      <c r="C198" s="34" t="n">
        <v>25</v>
      </c>
      <c r="D198" s="28" t="n">
        <v>122</v>
      </c>
      <c r="E198" s="28" t="n">
        <v>1</v>
      </c>
      <c r="F198" s="28" t="n">
        <v>1431</v>
      </c>
      <c r="G198" s="28" t="n">
        <v>1399</v>
      </c>
      <c r="H198" s="29" t="n">
        <f aca="false">SUM(D198:G198)</f>
        <v>2953</v>
      </c>
      <c r="I198" s="30" t="n">
        <f aca="false">(D198+F198+G198+E198)/10.5</f>
        <v>281.238095238095</v>
      </c>
      <c r="J198" s="28" t="n">
        <v>1257</v>
      </c>
      <c r="K198" s="32"/>
      <c r="L198" s="32"/>
      <c r="M198" s="32"/>
      <c r="N198" s="32"/>
      <c r="O198" s="32"/>
      <c r="P198" s="32"/>
      <c r="Q198" s="32"/>
    </row>
    <row r="199" customFormat="false" ht="18" hidden="false" customHeight="true" outlineLevel="0" collapsed="false">
      <c r="B199" s="33" t="s">
        <v>212</v>
      </c>
      <c r="C199" s="34" t="n">
        <v>32</v>
      </c>
      <c r="D199" s="28" t="n">
        <v>45</v>
      </c>
      <c r="E199" s="28" t="n">
        <v>11</v>
      </c>
      <c r="F199" s="28" t="n">
        <v>1572</v>
      </c>
      <c r="G199" s="28" t="n">
        <v>782</v>
      </c>
      <c r="H199" s="29" t="n">
        <f aca="false">SUM(D199:G199)</f>
        <v>2410</v>
      </c>
      <c r="I199" s="30" t="n">
        <f aca="false">(D199+F199+G199+E199)/10.5</f>
        <v>229.52380952381</v>
      </c>
      <c r="J199" s="28" t="n">
        <v>1241</v>
      </c>
      <c r="K199" s="32"/>
      <c r="L199" s="32"/>
      <c r="M199" s="32"/>
      <c r="N199" s="32"/>
      <c r="O199" s="32"/>
      <c r="P199" s="32"/>
      <c r="Q199" s="32"/>
    </row>
    <row r="200" customFormat="false" ht="14.25" hidden="false" customHeight="false" outlineLevel="0" collapsed="false">
      <c r="B200" s="33" t="s">
        <v>213</v>
      </c>
      <c r="C200" s="34" t="n">
        <v>22</v>
      </c>
      <c r="D200" s="28" t="n">
        <v>31</v>
      </c>
      <c r="E200" s="28" t="n">
        <v>8</v>
      </c>
      <c r="F200" s="28" t="n">
        <v>1075</v>
      </c>
      <c r="G200" s="28" t="n">
        <v>426</v>
      </c>
      <c r="H200" s="29" t="n">
        <f aca="false">SUM(D200:G200)</f>
        <v>1540</v>
      </c>
      <c r="I200" s="30" t="n">
        <f aca="false">(D200+F200+G200+E200)/10.5</f>
        <v>146.666666666667</v>
      </c>
      <c r="J200" s="28" t="n">
        <v>825</v>
      </c>
      <c r="K200" s="32"/>
      <c r="L200" s="32"/>
      <c r="M200" s="32"/>
      <c r="N200" s="32"/>
      <c r="O200" s="32"/>
      <c r="P200" s="32"/>
      <c r="Q200" s="32"/>
    </row>
    <row r="201" customFormat="false" ht="14.25" hidden="false" customHeight="false" outlineLevel="0" collapsed="false">
      <c r="B201" s="33" t="s">
        <v>214</v>
      </c>
      <c r="C201" s="34" t="n">
        <v>10</v>
      </c>
      <c r="D201" s="28" t="n">
        <v>31</v>
      </c>
      <c r="E201" s="28" t="n">
        <v>3</v>
      </c>
      <c r="F201" s="28" t="n">
        <v>771</v>
      </c>
      <c r="G201" s="28" t="n">
        <v>444</v>
      </c>
      <c r="H201" s="29" t="n">
        <f aca="false">SUM(D201:G201)</f>
        <v>1249</v>
      </c>
      <c r="I201" s="30" t="n">
        <f aca="false">(D201+F201+G201+E201)/10.5</f>
        <v>118.952380952381</v>
      </c>
      <c r="J201" s="28" t="n">
        <v>629</v>
      </c>
      <c r="K201" s="32"/>
      <c r="L201" s="32"/>
      <c r="M201" s="32"/>
      <c r="N201" s="32"/>
      <c r="O201" s="32"/>
      <c r="P201" s="32"/>
      <c r="Q201" s="32"/>
    </row>
    <row r="202" customFormat="false" ht="14.25" hidden="false" customHeight="true" outlineLevel="0" collapsed="false">
      <c r="B202" s="33" t="s">
        <v>215</v>
      </c>
      <c r="C202" s="34" t="n">
        <v>22</v>
      </c>
      <c r="D202" s="28" t="n">
        <v>26</v>
      </c>
      <c r="E202" s="28" t="n">
        <v>9</v>
      </c>
      <c r="F202" s="28" t="n">
        <v>1382</v>
      </c>
      <c r="G202" s="28" t="n">
        <v>326</v>
      </c>
      <c r="H202" s="29" t="n">
        <f aca="false">SUM(D202:G202)</f>
        <v>1743</v>
      </c>
      <c r="I202" s="30" t="n">
        <f aca="false">(D202+F202+G202+E202)/10.5</f>
        <v>166</v>
      </c>
      <c r="J202" s="28" t="n">
        <v>1106</v>
      </c>
      <c r="K202" s="32"/>
      <c r="L202" s="32"/>
      <c r="M202" s="32"/>
      <c r="N202" s="32"/>
      <c r="O202" s="32"/>
      <c r="P202" s="32"/>
      <c r="Q202" s="32"/>
    </row>
    <row r="203" customFormat="false" ht="14.25" hidden="false" customHeight="true" outlineLevel="0" collapsed="false">
      <c r="B203" s="33" t="s">
        <v>216</v>
      </c>
      <c r="C203" s="34" t="n">
        <v>15</v>
      </c>
      <c r="D203" s="28" t="n">
        <v>26</v>
      </c>
      <c r="E203" s="28" t="n">
        <v>6</v>
      </c>
      <c r="F203" s="28" t="n">
        <v>1679</v>
      </c>
      <c r="G203" s="28" t="n">
        <v>225</v>
      </c>
      <c r="H203" s="29" t="n">
        <f aca="false">SUM(D203:G203)</f>
        <v>1936</v>
      </c>
      <c r="I203" s="30" t="n">
        <f aca="false">(D203+F203+G203+E203)/10.5</f>
        <v>184.380952380952</v>
      </c>
      <c r="J203" s="28" t="n">
        <v>1240</v>
      </c>
      <c r="K203" s="32"/>
      <c r="L203" s="32"/>
      <c r="M203" s="32"/>
      <c r="N203" s="32"/>
      <c r="O203" s="32"/>
      <c r="P203" s="32"/>
      <c r="Q203" s="32"/>
    </row>
    <row r="204" customFormat="false" ht="14.25" hidden="false" customHeight="false" outlineLevel="0" collapsed="false">
      <c r="B204" s="33" t="s">
        <v>217</v>
      </c>
      <c r="C204" s="34" t="n">
        <v>7</v>
      </c>
      <c r="D204" s="28" t="n">
        <v>18</v>
      </c>
      <c r="E204" s="28" t="n">
        <v>12</v>
      </c>
      <c r="F204" s="28" t="n">
        <v>4922</v>
      </c>
      <c r="G204" s="28" t="n">
        <v>248</v>
      </c>
      <c r="H204" s="29" t="n">
        <f aca="false">SUM(D204:G204)</f>
        <v>5200</v>
      </c>
      <c r="I204" s="30" t="n">
        <f aca="false">(D204+F204+G204+E204)/10.5</f>
        <v>495.238095238095</v>
      </c>
      <c r="J204" s="28" t="n">
        <v>4703</v>
      </c>
      <c r="K204" s="32"/>
      <c r="L204" s="32"/>
      <c r="M204" s="32"/>
      <c r="N204" s="32"/>
      <c r="O204" s="32"/>
      <c r="P204" s="32"/>
      <c r="Q204" s="32"/>
    </row>
    <row r="205" customFormat="false" ht="14.25" hidden="false" customHeight="false" outlineLevel="0" collapsed="false">
      <c r="B205" s="33" t="s">
        <v>218</v>
      </c>
      <c r="C205" s="34" t="n">
        <v>7</v>
      </c>
      <c r="D205" s="28" t="n">
        <v>23</v>
      </c>
      <c r="E205" s="28" t="n">
        <v>10</v>
      </c>
      <c r="F205" s="28" t="n">
        <v>1478</v>
      </c>
      <c r="G205" s="28" t="n">
        <v>241</v>
      </c>
      <c r="H205" s="29" t="n">
        <f aca="false">SUM(D205:G205)</f>
        <v>1752</v>
      </c>
      <c r="I205" s="30" t="n">
        <f aca="false">(D205+F205+G205+E205)/10.5</f>
        <v>166.857142857143</v>
      </c>
      <c r="J205" s="28" t="n">
        <v>1114</v>
      </c>
      <c r="K205" s="32"/>
      <c r="L205" s="32"/>
      <c r="M205" s="32"/>
      <c r="N205" s="32"/>
      <c r="O205" s="32"/>
      <c r="P205" s="32"/>
      <c r="Q205" s="32"/>
    </row>
    <row r="206" customFormat="false" ht="15.75" hidden="false" customHeight="true" outlineLevel="0" collapsed="false">
      <c r="B206" s="33" t="s">
        <v>219</v>
      </c>
      <c r="C206" s="34" t="n">
        <v>15</v>
      </c>
      <c r="D206" s="28" t="n">
        <v>12</v>
      </c>
      <c r="E206" s="28" t="n">
        <v>10</v>
      </c>
      <c r="F206" s="28" t="n">
        <v>1363</v>
      </c>
      <c r="G206" s="28" t="n">
        <v>230</v>
      </c>
      <c r="H206" s="29" t="n">
        <f aca="false">SUM(D206:G206)</f>
        <v>1615</v>
      </c>
      <c r="I206" s="30" t="n">
        <f aca="false">(D206+F206+G206+E206)/10.5</f>
        <v>153.809523809524</v>
      </c>
      <c r="J206" s="28" t="n">
        <v>1063</v>
      </c>
      <c r="K206" s="32"/>
      <c r="L206" s="32"/>
      <c r="M206" s="32"/>
      <c r="N206" s="32"/>
      <c r="O206" s="32"/>
      <c r="P206" s="32"/>
      <c r="Q206" s="32"/>
    </row>
    <row r="207" customFormat="false" ht="14.25" hidden="false" customHeight="false" outlineLevel="0" collapsed="false">
      <c r="B207" s="33" t="s">
        <v>220</v>
      </c>
      <c r="C207" s="34" t="n">
        <v>0</v>
      </c>
      <c r="D207" s="28" t="n">
        <v>16</v>
      </c>
      <c r="E207" s="28" t="n">
        <v>5</v>
      </c>
      <c r="F207" s="28" t="n">
        <v>1403</v>
      </c>
      <c r="G207" s="28" t="n">
        <v>219</v>
      </c>
      <c r="H207" s="29" t="n">
        <f aca="false">SUM(D207:G207)</f>
        <v>1643</v>
      </c>
      <c r="I207" s="30" t="n">
        <f aca="false">(D207+F207+G207+E207)/10.5</f>
        <v>156.47619047619</v>
      </c>
      <c r="J207" s="28" t="n">
        <v>1193</v>
      </c>
      <c r="K207" s="32"/>
      <c r="L207" s="32"/>
      <c r="M207" s="32"/>
      <c r="N207" s="32"/>
      <c r="O207" s="32"/>
      <c r="P207" s="32"/>
      <c r="Q207" s="32"/>
    </row>
    <row r="208" customFormat="false" ht="14.25" hidden="false" customHeight="false" outlineLevel="0" collapsed="false">
      <c r="B208" s="33" t="s">
        <v>221</v>
      </c>
      <c r="C208" s="34" t="n">
        <v>10</v>
      </c>
      <c r="D208" s="28" t="n">
        <v>21</v>
      </c>
      <c r="E208" s="28" t="n">
        <v>7</v>
      </c>
      <c r="F208" s="28" t="n">
        <v>1206</v>
      </c>
      <c r="G208" s="28" t="n">
        <v>213</v>
      </c>
      <c r="H208" s="29" t="n">
        <f aca="false">SUM(D208:G208)</f>
        <v>1447</v>
      </c>
      <c r="I208" s="30" t="n">
        <f aca="false">(D208+F208+G208+E208)/10.5</f>
        <v>137.809523809524</v>
      </c>
      <c r="J208" s="28" t="n">
        <v>898</v>
      </c>
      <c r="K208" s="32"/>
      <c r="L208" s="32"/>
      <c r="M208" s="32"/>
      <c r="N208" s="32"/>
      <c r="O208" s="32"/>
      <c r="P208" s="32"/>
      <c r="Q208" s="32"/>
    </row>
    <row r="209" customFormat="false" ht="14.25" hidden="false" customHeight="false" outlineLevel="0" collapsed="false">
      <c r="B209" s="33" t="s">
        <v>222</v>
      </c>
      <c r="C209" s="34" t="n">
        <v>20</v>
      </c>
      <c r="D209" s="28" t="n">
        <v>21</v>
      </c>
      <c r="E209" s="28" t="n">
        <v>10</v>
      </c>
      <c r="F209" s="28" t="n">
        <v>1302</v>
      </c>
      <c r="G209" s="28" t="n">
        <v>355</v>
      </c>
      <c r="H209" s="29" t="n">
        <f aca="false">SUM(D209:G209)</f>
        <v>1688</v>
      </c>
      <c r="I209" s="30" t="n">
        <f aca="false">(D209+F209+G209+E209)/10.5</f>
        <v>160.761904761905</v>
      </c>
      <c r="J209" s="28" t="n">
        <v>890</v>
      </c>
      <c r="K209" s="32"/>
      <c r="L209" s="32"/>
      <c r="M209" s="32"/>
      <c r="N209" s="32"/>
      <c r="O209" s="32"/>
      <c r="P209" s="32"/>
      <c r="Q209" s="32"/>
    </row>
    <row r="210" customFormat="false" ht="14.25" hidden="false" customHeight="false" outlineLevel="0" collapsed="false">
      <c r="B210" s="33" t="s">
        <v>223</v>
      </c>
      <c r="C210" s="34" t="n">
        <v>20</v>
      </c>
      <c r="D210" s="28" t="n">
        <v>15</v>
      </c>
      <c r="E210" s="28" t="n">
        <v>7</v>
      </c>
      <c r="F210" s="28" t="n">
        <v>1625</v>
      </c>
      <c r="G210" s="28" t="n">
        <v>276</v>
      </c>
      <c r="H210" s="29" t="n">
        <f aca="false">SUM(D210:G210)</f>
        <v>1923</v>
      </c>
      <c r="I210" s="30" t="n">
        <f aca="false">(D210+F210+G210+E210)/10.5</f>
        <v>183.142857142857</v>
      </c>
      <c r="J210" s="28" t="n">
        <v>1153</v>
      </c>
      <c r="K210" s="32"/>
      <c r="L210" s="32"/>
      <c r="M210" s="32"/>
      <c r="N210" s="32"/>
      <c r="O210" s="32"/>
      <c r="P210" s="32"/>
      <c r="Q210" s="32"/>
    </row>
    <row r="211" customFormat="false" ht="14.25" hidden="false" customHeight="false" outlineLevel="0" collapsed="false">
      <c r="B211" s="33" t="s">
        <v>224</v>
      </c>
      <c r="C211" s="34" t="n">
        <v>52</v>
      </c>
      <c r="D211" s="28" t="n">
        <v>65</v>
      </c>
      <c r="E211" s="28" t="n">
        <v>7</v>
      </c>
      <c r="F211" s="28" t="n">
        <v>1486</v>
      </c>
      <c r="G211" s="28" t="n">
        <v>319</v>
      </c>
      <c r="H211" s="29" t="n">
        <f aca="false">SUM(D211:G211)</f>
        <v>1877</v>
      </c>
      <c r="I211" s="30" t="n">
        <f aca="false">(D211+F211+G211+E211)/10.5</f>
        <v>178.761904761905</v>
      </c>
      <c r="J211" s="28" t="n">
        <v>1217</v>
      </c>
      <c r="K211" s="32"/>
      <c r="L211" s="32"/>
      <c r="M211" s="32"/>
      <c r="N211" s="32"/>
      <c r="O211" s="32"/>
      <c r="P211" s="32"/>
      <c r="Q211" s="32"/>
    </row>
    <row r="212" customFormat="false" ht="14.25" hidden="false" customHeight="false" outlineLevel="0" collapsed="false">
      <c r="B212" s="33" t="s">
        <v>225</v>
      </c>
      <c r="C212" s="34" t="n">
        <v>13</v>
      </c>
      <c r="D212" s="28" t="n">
        <v>32</v>
      </c>
      <c r="E212" s="28" t="n">
        <v>4</v>
      </c>
      <c r="F212" s="28" t="n">
        <v>1861</v>
      </c>
      <c r="G212" s="28" t="n">
        <v>308</v>
      </c>
      <c r="H212" s="29" t="n">
        <f aca="false">SUM(D212:G212)</f>
        <v>2205</v>
      </c>
      <c r="I212" s="30" t="n">
        <f aca="false">(D212+F212+G212+E212)/10.5</f>
        <v>210</v>
      </c>
      <c r="J212" s="28" t="n">
        <v>1579</v>
      </c>
      <c r="K212" s="32"/>
      <c r="L212" s="32"/>
      <c r="M212" s="32"/>
      <c r="N212" s="32"/>
      <c r="O212" s="32"/>
      <c r="P212" s="32"/>
      <c r="Q212" s="32"/>
    </row>
    <row r="213" customFormat="false" ht="14.25" hidden="false" customHeight="false" outlineLevel="0" collapsed="false">
      <c r="B213" s="33" t="s">
        <v>226</v>
      </c>
      <c r="C213" s="34" t="n">
        <v>8</v>
      </c>
      <c r="D213" s="28" t="n">
        <v>30</v>
      </c>
      <c r="E213" s="28" t="n">
        <v>3</v>
      </c>
      <c r="F213" s="28" t="n">
        <v>1563</v>
      </c>
      <c r="G213" s="28" t="n">
        <v>696</v>
      </c>
      <c r="H213" s="29" t="n">
        <f aca="false">SUM(D213:G213)</f>
        <v>2292</v>
      </c>
      <c r="I213" s="30" t="n">
        <f aca="false">(D213+F213+G213+E213)/10.5</f>
        <v>218.285714285714</v>
      </c>
      <c r="J213" s="28" t="n">
        <v>1275</v>
      </c>
      <c r="K213" s="32"/>
      <c r="L213" s="32"/>
      <c r="M213" s="32"/>
      <c r="N213" s="32"/>
      <c r="O213" s="32"/>
      <c r="P213" s="32"/>
      <c r="Q213" s="32"/>
    </row>
    <row r="214" customFormat="false" ht="14.25" hidden="false" customHeight="false" outlineLevel="0" collapsed="false">
      <c r="B214" s="33" t="s">
        <v>227</v>
      </c>
      <c r="C214" s="34" t="n">
        <v>28</v>
      </c>
      <c r="D214" s="28" t="n">
        <v>26</v>
      </c>
      <c r="E214" s="28" t="n">
        <v>2</v>
      </c>
      <c r="F214" s="28" t="n">
        <v>1455</v>
      </c>
      <c r="G214" s="28" t="n">
        <v>265</v>
      </c>
      <c r="H214" s="29" t="n">
        <f aca="false">SUM(D214:G214)</f>
        <v>1748</v>
      </c>
      <c r="I214" s="30" t="n">
        <f aca="false">(D214+F214+G214+E214)/10.5</f>
        <v>166.47619047619</v>
      </c>
      <c r="J214" s="28" t="n">
        <v>1196</v>
      </c>
      <c r="K214" s="32"/>
      <c r="L214" s="32"/>
      <c r="M214" s="32"/>
      <c r="N214" s="32"/>
      <c r="O214" s="32"/>
      <c r="P214" s="32"/>
      <c r="Q214" s="32"/>
    </row>
    <row r="215" customFormat="false" ht="14.25" hidden="false" customHeight="false" outlineLevel="0" collapsed="false">
      <c r="B215" s="33" t="s">
        <v>228</v>
      </c>
      <c r="C215" s="34" t="n">
        <v>26</v>
      </c>
      <c r="D215" s="28" t="n">
        <v>28</v>
      </c>
      <c r="E215" s="28" t="n">
        <v>4</v>
      </c>
      <c r="F215" s="28" t="n">
        <v>1492</v>
      </c>
      <c r="G215" s="28" t="n">
        <v>277</v>
      </c>
      <c r="H215" s="29" t="n">
        <f aca="false">SUM(D215:G215)</f>
        <v>1801</v>
      </c>
      <c r="I215" s="30" t="n">
        <f aca="false">(D215+F215+G215+E215)/10.5</f>
        <v>171.52380952381</v>
      </c>
      <c r="J215" s="28" t="n">
        <v>1157</v>
      </c>
      <c r="K215" s="32"/>
      <c r="L215" s="32"/>
      <c r="M215" s="32"/>
      <c r="N215" s="32"/>
      <c r="O215" s="32"/>
      <c r="P215" s="32"/>
      <c r="Q215" s="32"/>
    </row>
    <row r="216" customFormat="false" ht="17.25" hidden="false" customHeight="true" outlineLevel="0" collapsed="false">
      <c r="B216" s="42" t="s">
        <v>229</v>
      </c>
      <c r="C216" s="43" t="n">
        <v>11</v>
      </c>
      <c r="D216" s="28" t="n">
        <v>55</v>
      </c>
      <c r="E216" s="28" t="n">
        <v>6</v>
      </c>
      <c r="F216" s="28" t="n">
        <v>1706</v>
      </c>
      <c r="G216" s="28" t="n">
        <v>320</v>
      </c>
      <c r="H216" s="29" t="n">
        <f aca="false">SUM(D216:G216)</f>
        <v>2087</v>
      </c>
      <c r="I216" s="30" t="n">
        <f aca="false">(D216+F216+G216+E216)/10.5</f>
        <v>198.761904761905</v>
      </c>
      <c r="J216" s="28" t="n">
        <v>1352</v>
      </c>
      <c r="K216" s="32"/>
      <c r="L216" s="32"/>
      <c r="M216" s="32"/>
      <c r="N216" s="32"/>
      <c r="O216" s="32"/>
      <c r="P216" s="32"/>
      <c r="Q216" s="32"/>
    </row>
    <row r="217" customFormat="false" ht="21" hidden="false" customHeight="true" outlineLevel="0" collapsed="false">
      <c r="A217" s="44"/>
      <c r="B217" s="45" t="s">
        <v>230</v>
      </c>
      <c r="C217" s="46" t="n">
        <v>4435</v>
      </c>
      <c r="D217" s="47" t="n">
        <v>8465</v>
      </c>
      <c r="E217" s="48" t="n">
        <f aca="false">SUM(E6:E216)</f>
        <v>2423</v>
      </c>
      <c r="F217" s="48" t="n">
        <f aca="false">SUM(F6:F216)</f>
        <v>288290</v>
      </c>
      <c r="G217" s="49" t="n">
        <f aca="false">SUM(G6:G216)</f>
        <v>126282</v>
      </c>
      <c r="H217" s="50" t="n">
        <f aca="false">SUM(D217:G217)</f>
        <v>425460</v>
      </c>
      <c r="I217" s="51" t="n">
        <f aca="false">H217/10.5</f>
        <v>40520</v>
      </c>
      <c r="J217" s="52" t="n">
        <f aca="false">SUM(J6:J216)</f>
        <v>226423</v>
      </c>
      <c r="K217" s="32"/>
      <c r="L217" s="32"/>
      <c r="M217" s="32"/>
      <c r="N217" s="32"/>
      <c r="O217" s="32"/>
      <c r="P217" s="32"/>
      <c r="Q217" s="32"/>
    </row>
    <row r="218" customFormat="false" ht="16.5" hidden="false" customHeight="true" outlineLevel="0" collapsed="false">
      <c r="A218" s="44"/>
      <c r="B218" s="53" t="s">
        <v>231</v>
      </c>
      <c r="C218" s="54"/>
      <c r="D218" s="55" t="n">
        <v>41</v>
      </c>
      <c r="E218" s="56" t="n">
        <v>12</v>
      </c>
      <c r="F218" s="56" t="n">
        <v>1367</v>
      </c>
      <c r="G218" s="56" t="n">
        <v>599</v>
      </c>
      <c r="H218" s="57"/>
      <c r="I218" s="58" t="n">
        <f aca="false">(D218+E218+F218+G218)/10.5</f>
        <v>192.285714285714</v>
      </c>
      <c r="J218" s="59"/>
      <c r="K218" s="32"/>
      <c r="L218" s="32"/>
      <c r="M218" s="32"/>
      <c r="N218" s="32"/>
      <c r="O218" s="32"/>
      <c r="P218" s="32"/>
      <c r="Q218" s="32"/>
    </row>
    <row r="219" customFormat="false" ht="4.5" hidden="true" customHeight="true" outlineLevel="0" collapsed="false">
      <c r="B219" s="53"/>
      <c r="C219" s="60"/>
      <c r="D219" s="61" t="n">
        <f aca="false">SUM(D6:D216)</f>
        <v>8465</v>
      </c>
      <c r="E219" s="62"/>
      <c r="F219" s="60"/>
      <c r="G219" s="60"/>
      <c r="H219" s="63"/>
      <c r="I219" s="58"/>
      <c r="J219" s="59"/>
      <c r="L219" s="32"/>
      <c r="M219" s="32"/>
      <c r="N219" s="32"/>
      <c r="O219" s="32"/>
      <c r="P219" s="32"/>
      <c r="Q219" s="32"/>
    </row>
    <row r="220" customFormat="false" ht="15.75" hidden="false" customHeight="true" outlineLevel="0" collapsed="false">
      <c r="B220" s="64" t="s">
        <v>232</v>
      </c>
      <c r="C220" s="65"/>
      <c r="D220" s="66"/>
      <c r="E220" s="54"/>
      <c r="F220" s="54"/>
      <c r="G220" s="54"/>
      <c r="H220" s="67"/>
      <c r="I220" s="58"/>
      <c r="J220" s="59"/>
      <c r="L220" s="32"/>
      <c r="M220" s="32"/>
      <c r="N220" s="32"/>
      <c r="O220" s="32"/>
      <c r="P220" s="32"/>
      <c r="Q220" s="32"/>
    </row>
    <row r="221" customFormat="false" ht="15.75" hidden="false" customHeight="true" outlineLevel="0" collapsed="false">
      <c r="B221" s="60"/>
      <c r="C221" s="60"/>
      <c r="D221" s="60"/>
      <c r="E221" s="60"/>
      <c r="F221" s="60"/>
      <c r="G221" s="60"/>
      <c r="H221" s="68"/>
      <c r="I221" s="69"/>
      <c r="J221" s="70"/>
      <c r="L221" s="32"/>
      <c r="M221" s="32"/>
      <c r="N221" s="32"/>
      <c r="O221" s="32"/>
      <c r="P221" s="32"/>
      <c r="Q221" s="32"/>
    </row>
    <row r="222" customFormat="false" ht="0.75" hidden="false" customHeight="true" outlineLevel="0" collapsed="false">
      <c r="B222" s="60"/>
      <c r="C222" s="60"/>
      <c r="D222" s="60"/>
      <c r="E222" s="60"/>
      <c r="F222" s="60"/>
      <c r="G222" s="60"/>
      <c r="H222" s="68"/>
      <c r="I222" s="69"/>
      <c r="J222" s="70"/>
      <c r="L222" s="32"/>
      <c r="M222" s="32"/>
      <c r="N222" s="32"/>
      <c r="O222" s="32"/>
      <c r="P222" s="32"/>
      <c r="Q222" s="32"/>
    </row>
    <row r="223" customFormat="false" ht="1.5" hidden="true" customHeight="true" outlineLevel="0" collapsed="false">
      <c r="B223" s="71"/>
      <c r="C223" s="72"/>
      <c r="D223" s="72"/>
      <c r="E223" s="72"/>
      <c r="F223" s="72"/>
      <c r="G223" s="72"/>
      <c r="H223" s="44"/>
      <c r="I223" s="73"/>
    </row>
    <row r="224" customFormat="false" ht="14.25" hidden="true" customHeight="true" outlineLevel="0" collapsed="false">
      <c r="B224" s="72"/>
      <c r="C224" s="72"/>
      <c r="D224" s="72"/>
      <c r="E224" s="72"/>
      <c r="F224" s="72"/>
      <c r="G224" s="44"/>
      <c r="H224" s="44"/>
      <c r="I224" s="73"/>
    </row>
    <row r="225" customFormat="false" ht="12.75" hidden="true" customHeight="false" outlineLevel="0" collapsed="false">
      <c r="B225" s="71"/>
      <c r="C225" s="72"/>
      <c r="D225" s="72"/>
      <c r="E225" s="72"/>
      <c r="F225" s="72"/>
      <c r="G225" s="72"/>
      <c r="H225" s="72"/>
      <c r="I225" s="72"/>
      <c r="J225" s="74"/>
    </row>
    <row r="226" customFormat="false" ht="12.75" hidden="tru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5"/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5.75" hidden="false" customHeight="false" outlineLevel="0" collapsed="false">
      <c r="B229" s="76" t="s">
        <v>233</v>
      </c>
      <c r="C229" s="76"/>
      <c r="D229" s="76"/>
      <c r="E229" s="76"/>
      <c r="F229" s="76"/>
      <c r="G229" s="76"/>
      <c r="H229" s="76"/>
      <c r="I229" s="76"/>
      <c r="J229" s="76"/>
    </row>
    <row r="231" customFormat="false" ht="14.25" hidden="false" customHeight="false" outlineLevel="0" collapsed="false">
      <c r="B231" s="77" t="s">
        <v>234</v>
      </c>
      <c r="C231" s="77"/>
      <c r="D231" s="77"/>
      <c r="E231" s="78"/>
    </row>
    <row r="242" customFormat="false" ht="12.7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</row>
    <row r="243" customFormat="false" ht="12.7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</row>
  </sheetData>
  <mergeCells count="8">
    <mergeCell ref="B1:J1"/>
    <mergeCell ref="B2:B5"/>
    <mergeCell ref="I218:I220"/>
    <mergeCell ref="J218:J220"/>
    <mergeCell ref="B229:J229"/>
    <mergeCell ref="B231:D231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k06m01</cp:lastModifiedBy>
  <cp:lastPrinted>2015-01-30T12:18:51Z</cp:lastPrinted>
  <dcterms:modified xsi:type="dcterms:W3CDTF">2015-02-11T10:57:52Z</dcterms:modified>
  <cp:revision>0</cp:revision>
  <dc:subject/>
  <dc:title/>
</cp:coreProperties>
</file>