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5">
  <si>
    <t xml:space="preserve">Нагрузка  по оконченным уголовным, гражданским, административным делам  </t>
  </si>
  <si>
    <t xml:space="preserve">мировых судей г.Санкт-Петербурга за 12 месяцев 2011 года</t>
  </si>
  <si>
    <t xml:space="preserve">(расчитанная по судебному участку, независимо от даты начала работы судьи)</t>
  </si>
  <si>
    <t xml:space="preserve">УГОЛОВ-</t>
  </si>
  <si>
    <t xml:space="preserve">Кол-во рассм</t>
  </si>
  <si>
    <t xml:space="preserve">ГРАЖДАН-</t>
  </si>
  <si>
    <t xml:space="preserve">АДМИНИ-</t>
  </si>
  <si>
    <t xml:space="preserve">Месячная</t>
  </si>
  <si>
    <t xml:space="preserve">Суд. при </t>
  </si>
  <si>
    <t xml:space="preserve">С/У</t>
  </si>
  <si>
    <t xml:space="preserve">НЫЕ</t>
  </si>
  <si>
    <t xml:space="preserve">предст. ходат.</t>
  </si>
  <si>
    <t xml:space="preserve">СКИЕ</t>
  </si>
  <si>
    <t xml:space="preserve">СТРАТИВ-</t>
  </si>
  <si>
    <t xml:space="preserve">ВСЕГО</t>
  </si>
  <si>
    <t xml:space="preserve">нагрузка</t>
  </si>
  <si>
    <t xml:space="preserve">казы из</t>
  </si>
  <si>
    <t xml:space="preserve">ДЕЛА</t>
  </si>
  <si>
    <t xml:space="preserve">жалоб (уг.д.)</t>
  </si>
  <si>
    <t xml:space="preserve">на суд.участок</t>
  </si>
  <si>
    <t xml:space="preserve">графы 4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яя</t>
  </si>
  <si>
    <t xml:space="preserve">14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1" width="13.56"/>
    <col collapsed="false" customWidth="true" hidden="false" outlineLevel="0" max="8" min="8" style="0" width="10.85"/>
    <col collapsed="false" customWidth="true" hidden="false" outlineLevel="0" max="9" min="9" style="0" width="6.7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7" t="s">
        <v>6</v>
      </c>
      <c r="F4" s="8"/>
      <c r="G4" s="9" t="s">
        <v>7</v>
      </c>
      <c r="H4" s="10" t="s">
        <v>8</v>
      </c>
      <c r="I4" s="11"/>
    </row>
    <row r="5" customFormat="false" ht="17.2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/>
    </row>
    <row r="6" customFormat="false" ht="17.25" hidden="false" customHeight="true" outlineLevel="0" collapsed="false">
      <c r="A6" s="21"/>
      <c r="B6" s="22" t="s">
        <v>17</v>
      </c>
      <c r="C6" s="23" t="s">
        <v>18</v>
      </c>
      <c r="D6" s="24" t="s">
        <v>17</v>
      </c>
      <c r="E6" s="25" t="s">
        <v>10</v>
      </c>
      <c r="F6" s="26"/>
      <c r="G6" s="27" t="s">
        <v>19</v>
      </c>
      <c r="H6" s="28" t="s">
        <v>20</v>
      </c>
      <c r="I6" s="20"/>
    </row>
    <row r="7" customFormat="false" ht="17.25" hidden="false" customHeight="true" outlineLevel="0" collapsed="false">
      <c r="A7" s="23" t="n">
        <v>1</v>
      </c>
      <c r="B7" s="29" t="n">
        <v>2</v>
      </c>
      <c r="C7" s="30" t="n">
        <v>3</v>
      </c>
      <c r="D7" s="31" t="n">
        <v>4</v>
      </c>
      <c r="E7" s="32" t="n">
        <v>5</v>
      </c>
      <c r="F7" s="33" t="n">
        <v>6</v>
      </c>
      <c r="G7" s="34"/>
      <c r="H7" s="33" t="n">
        <v>8</v>
      </c>
      <c r="I7" s="20"/>
    </row>
    <row r="8" customFormat="false" ht="15" hidden="false" customHeight="true" outlineLevel="0" collapsed="false">
      <c r="A8" s="35" t="s">
        <v>21</v>
      </c>
      <c r="B8" s="36" t="n">
        <v>42</v>
      </c>
      <c r="C8" s="36" t="n">
        <v>12</v>
      </c>
      <c r="D8" s="37" t="n">
        <v>727</v>
      </c>
      <c r="E8" s="37" t="n">
        <v>712</v>
      </c>
      <c r="F8" s="37" t="n">
        <f aca="false">SUM(B8:E8)</f>
        <v>1493</v>
      </c>
      <c r="G8" s="38" t="n">
        <f aca="false">F8/10.5</f>
        <v>142.190476190476</v>
      </c>
      <c r="H8" s="39" t="n">
        <v>448</v>
      </c>
      <c r="I8" s="40"/>
      <c r="J8" s="40"/>
      <c r="K8" s="40"/>
      <c r="L8" s="40"/>
    </row>
    <row r="9" customFormat="false" ht="15.75" hidden="false" customHeight="false" outlineLevel="0" collapsed="false">
      <c r="A9" s="41" t="s">
        <v>22</v>
      </c>
      <c r="B9" s="42" t="n">
        <v>68</v>
      </c>
      <c r="C9" s="42" t="n">
        <v>14</v>
      </c>
      <c r="D9" s="42" t="n">
        <v>697</v>
      </c>
      <c r="E9" s="42" t="n">
        <v>615</v>
      </c>
      <c r="F9" s="42" t="n">
        <f aca="false">SUM(B9:E9)</f>
        <v>1394</v>
      </c>
      <c r="G9" s="43" t="n">
        <f aca="false">F9/10.5</f>
        <v>132.761904761905</v>
      </c>
      <c r="H9" s="44" t="n">
        <v>478</v>
      </c>
      <c r="I9" s="40"/>
      <c r="J9" s="40"/>
      <c r="K9" s="40"/>
      <c r="L9" s="40"/>
    </row>
    <row r="10" customFormat="false" ht="15.75" hidden="false" customHeight="false" outlineLevel="0" collapsed="false">
      <c r="A10" s="41" t="s">
        <v>23</v>
      </c>
      <c r="B10" s="42" t="n">
        <v>35</v>
      </c>
      <c r="C10" s="42" t="n">
        <v>10</v>
      </c>
      <c r="D10" s="42" t="n">
        <v>563</v>
      </c>
      <c r="E10" s="42" t="n">
        <v>580</v>
      </c>
      <c r="F10" s="42" t="n">
        <f aca="false">SUM(B10:E10)</f>
        <v>1188</v>
      </c>
      <c r="G10" s="43" t="n">
        <f aca="false">F10/10.5</f>
        <v>113.142857142857</v>
      </c>
      <c r="H10" s="44" t="n">
        <v>335</v>
      </c>
      <c r="I10" s="40"/>
      <c r="J10" s="40"/>
      <c r="K10" s="40"/>
      <c r="L10" s="40"/>
    </row>
    <row r="11" customFormat="false" ht="15.75" hidden="false" customHeight="false" outlineLevel="0" collapsed="false">
      <c r="A11" s="41" t="s">
        <v>24</v>
      </c>
      <c r="B11" s="42" t="n">
        <v>37</v>
      </c>
      <c r="C11" s="42" t="n">
        <v>9</v>
      </c>
      <c r="D11" s="42" t="n">
        <v>622</v>
      </c>
      <c r="E11" s="42" t="n">
        <v>432</v>
      </c>
      <c r="F11" s="42" t="n">
        <f aca="false">SUM(B11:E11)</f>
        <v>1100</v>
      </c>
      <c r="G11" s="43" t="n">
        <f aca="false">F11/10.5</f>
        <v>104.761904761905</v>
      </c>
      <c r="H11" s="44" t="n">
        <v>390</v>
      </c>
      <c r="I11" s="40"/>
      <c r="J11" s="40"/>
      <c r="K11" s="40"/>
      <c r="L11" s="40"/>
    </row>
    <row r="12" customFormat="false" ht="15.75" hidden="false" customHeight="false" outlineLevel="0" collapsed="false">
      <c r="A12" s="41" t="s">
        <v>25</v>
      </c>
      <c r="B12" s="42" t="n">
        <v>32</v>
      </c>
      <c r="C12" s="42" t="n">
        <v>7</v>
      </c>
      <c r="D12" s="42" t="n">
        <v>551</v>
      </c>
      <c r="E12" s="42" t="n">
        <v>447</v>
      </c>
      <c r="F12" s="42" t="n">
        <f aca="false">SUM(B12:E12)</f>
        <v>1037</v>
      </c>
      <c r="G12" s="43" t="n">
        <f aca="false">F12/10.5</f>
        <v>98.7619047619048</v>
      </c>
      <c r="H12" s="44" t="n">
        <v>329</v>
      </c>
      <c r="I12" s="40"/>
      <c r="J12" s="40"/>
      <c r="K12" s="40"/>
      <c r="L12" s="40"/>
    </row>
    <row r="13" customFormat="false" ht="15.75" hidden="false" customHeight="true" outlineLevel="0" collapsed="false">
      <c r="A13" s="45" t="s">
        <v>26</v>
      </c>
      <c r="B13" s="42" t="n">
        <v>28</v>
      </c>
      <c r="C13" s="42" t="n">
        <v>4</v>
      </c>
      <c r="D13" s="42" t="n">
        <v>562</v>
      </c>
      <c r="E13" s="42" t="n">
        <v>575</v>
      </c>
      <c r="F13" s="46" t="n">
        <f aca="false">SUM(B13:E13)</f>
        <v>1169</v>
      </c>
      <c r="G13" s="47" t="n">
        <f aca="false">F13/10.5</f>
        <v>111.333333333333</v>
      </c>
      <c r="H13" s="44" t="n">
        <v>353</v>
      </c>
      <c r="I13" s="40"/>
      <c r="J13" s="40"/>
      <c r="K13" s="40"/>
      <c r="L13" s="40"/>
    </row>
    <row r="14" customFormat="false" ht="15.75" hidden="false" customHeight="false" outlineLevel="0" collapsed="false">
      <c r="A14" s="41" t="s">
        <v>27</v>
      </c>
      <c r="B14" s="42" t="n">
        <v>22</v>
      </c>
      <c r="C14" s="42" t="n">
        <v>8</v>
      </c>
      <c r="D14" s="42" t="n">
        <v>656</v>
      </c>
      <c r="E14" s="42" t="n">
        <v>274</v>
      </c>
      <c r="F14" s="42" t="n">
        <f aca="false">SUM(B14:E14)</f>
        <v>960</v>
      </c>
      <c r="G14" s="43" t="n">
        <f aca="false">F14/10.5</f>
        <v>91.4285714285714</v>
      </c>
      <c r="H14" s="44" t="n">
        <v>397</v>
      </c>
      <c r="I14" s="40"/>
      <c r="J14" s="40"/>
      <c r="K14" s="40"/>
      <c r="L14" s="40"/>
    </row>
    <row r="15" customFormat="false" ht="15.75" hidden="false" customHeight="false" outlineLevel="0" collapsed="false">
      <c r="A15" s="41" t="s">
        <v>28</v>
      </c>
      <c r="B15" s="42" t="n">
        <v>7</v>
      </c>
      <c r="C15" s="42" t="n">
        <v>0</v>
      </c>
      <c r="D15" s="42" t="n">
        <v>355</v>
      </c>
      <c r="E15" s="42" t="n">
        <v>178</v>
      </c>
      <c r="F15" s="42" t="n">
        <f aca="false">SUM(B15:E15)</f>
        <v>540</v>
      </c>
      <c r="G15" s="43" t="n">
        <f aca="false">F15/10.5</f>
        <v>51.4285714285714</v>
      </c>
      <c r="H15" s="44" t="n">
        <v>216</v>
      </c>
      <c r="I15" s="40"/>
      <c r="J15" s="40"/>
      <c r="K15" s="40"/>
      <c r="L15" s="40"/>
    </row>
    <row r="16" customFormat="false" ht="15.75" hidden="false" customHeight="false" outlineLevel="0" collapsed="false">
      <c r="A16" s="41" t="s">
        <v>29</v>
      </c>
      <c r="B16" s="42" t="n">
        <v>55</v>
      </c>
      <c r="C16" s="42" t="n">
        <v>3</v>
      </c>
      <c r="D16" s="42" t="n">
        <v>425</v>
      </c>
      <c r="E16" s="42" t="n">
        <v>706</v>
      </c>
      <c r="F16" s="42" t="n">
        <f aca="false">SUM(B16:E16)</f>
        <v>1189</v>
      </c>
      <c r="G16" s="43" t="n">
        <f aca="false">F16/10.5</f>
        <v>113.238095238095</v>
      </c>
      <c r="H16" s="44" t="n">
        <v>302</v>
      </c>
      <c r="I16" s="40"/>
      <c r="J16" s="40"/>
      <c r="K16" s="40"/>
      <c r="L16" s="40"/>
    </row>
    <row r="17" customFormat="false" ht="15" hidden="false" customHeight="true" outlineLevel="0" collapsed="false">
      <c r="A17" s="41" t="s">
        <v>30</v>
      </c>
      <c r="B17" s="42" t="n">
        <v>66</v>
      </c>
      <c r="C17" s="42" t="n">
        <v>9</v>
      </c>
      <c r="D17" s="42" t="n">
        <v>1103</v>
      </c>
      <c r="E17" s="42" t="n">
        <v>424</v>
      </c>
      <c r="F17" s="42" t="n">
        <f aca="false">SUM(B17:E17)</f>
        <v>1602</v>
      </c>
      <c r="G17" s="43" t="n">
        <f aca="false">F17/10.5</f>
        <v>152.571428571429</v>
      </c>
      <c r="H17" s="44" t="n">
        <v>786</v>
      </c>
      <c r="I17" s="40"/>
      <c r="J17" s="40"/>
      <c r="K17" s="40"/>
      <c r="L17" s="40"/>
    </row>
    <row r="18" customFormat="false" ht="15.75" hidden="false" customHeight="false" outlineLevel="0" collapsed="false">
      <c r="A18" s="41" t="s">
        <v>31</v>
      </c>
      <c r="B18" s="42" t="n">
        <v>43</v>
      </c>
      <c r="C18" s="42" t="n">
        <v>2</v>
      </c>
      <c r="D18" s="42" t="n">
        <v>804</v>
      </c>
      <c r="E18" s="42" t="n">
        <v>1180</v>
      </c>
      <c r="F18" s="42" t="n">
        <f aca="false">SUM(B18:E18)</f>
        <v>2029</v>
      </c>
      <c r="G18" s="43" t="n">
        <f aca="false">F18/10.5</f>
        <v>193.238095238095</v>
      </c>
      <c r="H18" s="44" t="n">
        <v>634</v>
      </c>
      <c r="I18" s="40"/>
      <c r="J18" s="40"/>
      <c r="K18" s="40"/>
      <c r="L18" s="40"/>
    </row>
    <row r="19" customFormat="false" ht="15.75" hidden="false" customHeight="false" outlineLevel="0" collapsed="false">
      <c r="A19" s="41" t="s">
        <v>32</v>
      </c>
      <c r="B19" s="42" t="n">
        <v>35</v>
      </c>
      <c r="C19" s="42" t="n">
        <v>5</v>
      </c>
      <c r="D19" s="42" t="n">
        <v>735</v>
      </c>
      <c r="E19" s="42" t="n">
        <v>801</v>
      </c>
      <c r="F19" s="42" t="n">
        <f aca="false">SUM(B19:E19)</f>
        <v>1576</v>
      </c>
      <c r="G19" s="43" t="n">
        <f aca="false">F19/10.5</f>
        <v>150.095238095238</v>
      </c>
      <c r="H19" s="44" t="n">
        <v>556</v>
      </c>
      <c r="I19" s="40"/>
      <c r="J19" s="40"/>
      <c r="K19" s="40"/>
      <c r="L19" s="40"/>
    </row>
    <row r="20" customFormat="false" ht="15.75" hidden="false" customHeight="false" outlineLevel="0" collapsed="false">
      <c r="A20" s="41" t="s">
        <v>33</v>
      </c>
      <c r="B20" s="42" t="n">
        <v>45</v>
      </c>
      <c r="C20" s="42" t="n">
        <v>1</v>
      </c>
      <c r="D20" s="42" t="n">
        <v>737</v>
      </c>
      <c r="E20" s="42" t="n">
        <v>485</v>
      </c>
      <c r="F20" s="42" t="n">
        <f aca="false">SUM(B20:E20)</f>
        <v>1268</v>
      </c>
      <c r="G20" s="43" t="n">
        <f aca="false">F20/10.5</f>
        <v>120.761904761905</v>
      </c>
      <c r="H20" s="44" t="n">
        <v>546</v>
      </c>
      <c r="I20" s="40"/>
      <c r="J20" s="40"/>
      <c r="K20" s="40"/>
      <c r="L20" s="40"/>
    </row>
    <row r="21" customFormat="false" ht="15.75" hidden="false" customHeight="false" outlineLevel="0" collapsed="false">
      <c r="A21" s="41" t="s">
        <v>34</v>
      </c>
      <c r="B21" s="42" t="n">
        <v>33</v>
      </c>
      <c r="C21" s="42" t="n">
        <v>8</v>
      </c>
      <c r="D21" s="42" t="n">
        <v>809</v>
      </c>
      <c r="E21" s="42" t="n">
        <v>623</v>
      </c>
      <c r="F21" s="42" t="n">
        <f aca="false">SUM(B21:E21)</f>
        <v>1473</v>
      </c>
      <c r="G21" s="43" t="n">
        <f aca="false">F21/10.5</f>
        <v>140.285714285714</v>
      </c>
      <c r="H21" s="44" t="n">
        <v>587</v>
      </c>
      <c r="I21" s="40"/>
      <c r="J21" s="40"/>
      <c r="K21" s="40"/>
      <c r="L21" s="40"/>
    </row>
    <row r="22" customFormat="false" ht="13.5" hidden="false" customHeight="true" outlineLevel="0" collapsed="false">
      <c r="A22" s="41" t="s">
        <v>35</v>
      </c>
      <c r="B22" s="42" t="n">
        <v>47</v>
      </c>
      <c r="C22" s="42" t="n">
        <v>22</v>
      </c>
      <c r="D22" s="42" t="n">
        <v>927</v>
      </c>
      <c r="E22" s="42" t="n">
        <v>732</v>
      </c>
      <c r="F22" s="42" t="n">
        <f aca="false">SUM(B22:E22)</f>
        <v>1728</v>
      </c>
      <c r="G22" s="43" t="n">
        <f aca="false">F22/10.5</f>
        <v>164.571428571429</v>
      </c>
      <c r="H22" s="44" t="n">
        <v>687</v>
      </c>
      <c r="I22" s="40"/>
      <c r="J22" s="40"/>
      <c r="K22" s="40"/>
      <c r="L22" s="40"/>
    </row>
    <row r="23" customFormat="false" ht="15.75" hidden="false" customHeight="false" outlineLevel="0" collapsed="false">
      <c r="A23" s="41" t="s">
        <v>36</v>
      </c>
      <c r="B23" s="42" t="n">
        <v>38</v>
      </c>
      <c r="C23" s="42" t="n">
        <v>6</v>
      </c>
      <c r="D23" s="42" t="n">
        <v>878</v>
      </c>
      <c r="E23" s="42" t="n">
        <v>512</v>
      </c>
      <c r="F23" s="42" t="n">
        <f aca="false">SUM(B23:E23)</f>
        <v>1434</v>
      </c>
      <c r="G23" s="43" t="n">
        <f aca="false">F23/10.5</f>
        <v>136.571428571429</v>
      </c>
      <c r="H23" s="44" t="n">
        <v>672</v>
      </c>
      <c r="I23" s="40"/>
      <c r="J23" s="40"/>
      <c r="K23" s="40"/>
      <c r="L23" s="40"/>
    </row>
    <row r="24" customFormat="false" ht="15.75" hidden="false" customHeight="false" outlineLevel="0" collapsed="false">
      <c r="A24" s="41" t="s">
        <v>37</v>
      </c>
      <c r="B24" s="42" t="n">
        <v>26</v>
      </c>
      <c r="C24" s="42" t="n">
        <v>3</v>
      </c>
      <c r="D24" s="42" t="n">
        <v>1072</v>
      </c>
      <c r="E24" s="42" t="n">
        <v>573</v>
      </c>
      <c r="F24" s="42" t="n">
        <f aca="false">SUM(B24:E24)</f>
        <v>1674</v>
      </c>
      <c r="G24" s="43" t="n">
        <f aca="false">F24/10.5</f>
        <v>159.428571428571</v>
      </c>
      <c r="H24" s="44" t="n">
        <v>778</v>
      </c>
      <c r="I24" s="40"/>
      <c r="J24" s="40"/>
      <c r="K24" s="40"/>
      <c r="L24" s="40"/>
    </row>
    <row r="25" customFormat="false" ht="15.75" hidden="false" customHeight="false" outlineLevel="0" collapsed="false">
      <c r="A25" s="41" t="s">
        <v>38</v>
      </c>
      <c r="B25" s="42" t="n">
        <v>43</v>
      </c>
      <c r="C25" s="42" t="n">
        <v>2</v>
      </c>
      <c r="D25" s="42" t="n">
        <v>806</v>
      </c>
      <c r="E25" s="42" t="n">
        <v>649</v>
      </c>
      <c r="F25" s="42" t="n">
        <f aca="false">SUM(B25:E25)</f>
        <v>1500</v>
      </c>
      <c r="G25" s="43" t="n">
        <f aca="false">F25/10.5</f>
        <v>142.857142857143</v>
      </c>
      <c r="H25" s="44" t="n">
        <v>607</v>
      </c>
      <c r="I25" s="40"/>
      <c r="J25" s="40"/>
      <c r="K25" s="40"/>
      <c r="L25" s="40"/>
    </row>
    <row r="26" customFormat="false" ht="15.75" hidden="false" customHeight="false" outlineLevel="0" collapsed="false">
      <c r="A26" s="41" t="s">
        <v>39</v>
      </c>
      <c r="B26" s="42" t="n">
        <v>38</v>
      </c>
      <c r="C26" s="42" t="n">
        <v>5</v>
      </c>
      <c r="D26" s="42" t="n">
        <v>568</v>
      </c>
      <c r="E26" s="42" t="n">
        <v>389</v>
      </c>
      <c r="F26" s="42" t="n">
        <f aca="false">SUM(B26:E26)</f>
        <v>1000</v>
      </c>
      <c r="G26" s="43" t="n">
        <f aca="false">F26/10.5</f>
        <v>95.2380952380952</v>
      </c>
      <c r="H26" s="44" t="n">
        <v>456</v>
      </c>
      <c r="I26" s="40"/>
      <c r="J26" s="40"/>
      <c r="K26" s="40"/>
      <c r="L26" s="40"/>
    </row>
    <row r="27" customFormat="false" ht="15.75" hidden="false" customHeight="false" outlineLevel="0" collapsed="false">
      <c r="A27" s="41" t="s">
        <v>40</v>
      </c>
      <c r="B27" s="42" t="n">
        <v>37</v>
      </c>
      <c r="C27" s="42" t="n">
        <v>4</v>
      </c>
      <c r="D27" s="42" t="n">
        <v>470</v>
      </c>
      <c r="E27" s="42" t="n">
        <v>391</v>
      </c>
      <c r="F27" s="42" t="n">
        <f aca="false">SUM(B27:E27)</f>
        <v>902</v>
      </c>
      <c r="G27" s="43" t="n">
        <f aca="false">F27/10.5</f>
        <v>85.9047619047619</v>
      </c>
      <c r="H27" s="44" t="n">
        <v>334</v>
      </c>
      <c r="I27" s="40"/>
      <c r="J27" s="40"/>
      <c r="K27" s="40"/>
      <c r="L27" s="40"/>
    </row>
    <row r="28" customFormat="false" ht="15.75" hidden="false" customHeight="false" outlineLevel="0" collapsed="false">
      <c r="A28" s="41" t="s">
        <v>41</v>
      </c>
      <c r="B28" s="42" t="n">
        <v>42</v>
      </c>
      <c r="C28" s="42" t="n">
        <v>4</v>
      </c>
      <c r="D28" s="42" t="n">
        <v>778</v>
      </c>
      <c r="E28" s="42" t="n">
        <v>669</v>
      </c>
      <c r="F28" s="42" t="n">
        <f aca="false">SUM(B28:E28)</f>
        <v>1493</v>
      </c>
      <c r="G28" s="43" t="n">
        <f aca="false">F28/10.5</f>
        <v>142.190476190476</v>
      </c>
      <c r="H28" s="44" t="n">
        <v>588</v>
      </c>
      <c r="I28" s="40"/>
      <c r="J28" s="40"/>
      <c r="K28" s="40"/>
      <c r="L28" s="40"/>
    </row>
    <row r="29" customFormat="false" ht="15.75" hidden="false" customHeight="true" outlineLevel="0" collapsed="false">
      <c r="A29" s="41" t="s">
        <v>42</v>
      </c>
      <c r="B29" s="42" t="n">
        <v>35</v>
      </c>
      <c r="C29" s="42" t="n">
        <v>9</v>
      </c>
      <c r="D29" s="42" t="n">
        <v>768</v>
      </c>
      <c r="E29" s="42" t="n">
        <v>688</v>
      </c>
      <c r="F29" s="42" t="n">
        <f aca="false">SUM(B29:E29)</f>
        <v>1500</v>
      </c>
      <c r="G29" s="43" t="n">
        <f aca="false">F29/10.5</f>
        <v>142.857142857143</v>
      </c>
      <c r="H29" s="44" t="n">
        <v>552</v>
      </c>
      <c r="I29" s="40"/>
      <c r="J29" s="40"/>
      <c r="K29" s="40"/>
      <c r="L29" s="40"/>
    </row>
    <row r="30" customFormat="false" ht="15.75" hidden="false" customHeight="false" outlineLevel="0" collapsed="false">
      <c r="A30" s="41" t="s">
        <v>43</v>
      </c>
      <c r="B30" s="42" t="n">
        <v>29</v>
      </c>
      <c r="C30" s="42" t="n">
        <v>4</v>
      </c>
      <c r="D30" s="42" t="n">
        <v>582</v>
      </c>
      <c r="E30" s="42" t="n">
        <v>371</v>
      </c>
      <c r="F30" s="42" t="n">
        <f aca="false">SUM(B30:E30)</f>
        <v>986</v>
      </c>
      <c r="G30" s="43" t="n">
        <f aca="false">F30/10.5</f>
        <v>93.9047619047619</v>
      </c>
      <c r="H30" s="44" t="n">
        <v>455</v>
      </c>
      <c r="I30" s="40"/>
      <c r="J30" s="40"/>
      <c r="K30" s="40"/>
      <c r="L30" s="40"/>
    </row>
    <row r="31" customFormat="false" ht="15.75" hidden="false" customHeight="false" outlineLevel="0" collapsed="false">
      <c r="A31" s="41" t="s">
        <v>44</v>
      </c>
      <c r="B31" s="42" t="n">
        <v>23</v>
      </c>
      <c r="C31" s="42" t="n">
        <v>1</v>
      </c>
      <c r="D31" s="42" t="n">
        <v>451</v>
      </c>
      <c r="E31" s="42" t="n">
        <v>426</v>
      </c>
      <c r="F31" s="42" t="n">
        <f aca="false">SUM(B31:E31)</f>
        <v>901</v>
      </c>
      <c r="G31" s="43" t="n">
        <f aca="false">F31/10.5</f>
        <v>85.8095238095238</v>
      </c>
      <c r="H31" s="44" t="n">
        <v>360</v>
      </c>
      <c r="I31" s="40"/>
      <c r="J31" s="40"/>
      <c r="K31" s="40"/>
      <c r="L31" s="40"/>
    </row>
    <row r="32" customFormat="false" ht="14.25" hidden="false" customHeight="true" outlineLevel="0" collapsed="false">
      <c r="A32" s="41" t="s">
        <v>45</v>
      </c>
      <c r="B32" s="42" t="n">
        <v>35</v>
      </c>
      <c r="C32" s="42" t="n">
        <v>4</v>
      </c>
      <c r="D32" s="42" t="n">
        <v>1125</v>
      </c>
      <c r="E32" s="42" t="n">
        <v>833</v>
      </c>
      <c r="F32" s="42" t="n">
        <f aca="false">SUM(B32:E32)</f>
        <v>1997</v>
      </c>
      <c r="G32" s="43" t="n">
        <f aca="false">F32/10.5</f>
        <v>190.190476190476</v>
      </c>
      <c r="H32" s="44" t="n">
        <v>905</v>
      </c>
      <c r="I32" s="40"/>
      <c r="J32" s="40"/>
      <c r="K32" s="40"/>
      <c r="L32" s="40"/>
    </row>
    <row r="33" customFormat="false" ht="15.75" hidden="false" customHeight="true" outlineLevel="0" collapsed="false">
      <c r="A33" s="41" t="s">
        <v>46</v>
      </c>
      <c r="B33" s="42" t="n">
        <v>44</v>
      </c>
      <c r="C33" s="42" t="n">
        <v>3</v>
      </c>
      <c r="D33" s="42" t="n">
        <v>423</v>
      </c>
      <c r="E33" s="42" t="n">
        <v>242</v>
      </c>
      <c r="F33" s="42" t="n">
        <f aca="false">SUM(B33:E33)</f>
        <v>712</v>
      </c>
      <c r="G33" s="43" t="n">
        <f aca="false">F33/10.5</f>
        <v>67.8095238095238</v>
      </c>
      <c r="H33" s="44" t="n">
        <v>297</v>
      </c>
      <c r="I33" s="40"/>
      <c r="J33" s="40"/>
      <c r="K33" s="40"/>
      <c r="L33" s="40"/>
    </row>
    <row r="34" customFormat="false" ht="15.75" hidden="false" customHeight="false" outlineLevel="0" collapsed="false">
      <c r="A34" s="41" t="s">
        <v>47</v>
      </c>
      <c r="B34" s="42" t="n">
        <v>27</v>
      </c>
      <c r="C34" s="42" t="n">
        <v>3</v>
      </c>
      <c r="D34" s="42" t="n">
        <v>546</v>
      </c>
      <c r="E34" s="42" t="n">
        <v>315</v>
      </c>
      <c r="F34" s="42" t="n">
        <f aca="false">SUM(B34:E34)</f>
        <v>891</v>
      </c>
      <c r="G34" s="43" t="n">
        <f aca="false">F34/10.5</f>
        <v>84.8571428571429</v>
      </c>
      <c r="H34" s="44" t="n">
        <v>427</v>
      </c>
      <c r="I34" s="40"/>
      <c r="J34" s="40"/>
      <c r="K34" s="40"/>
      <c r="L34" s="40"/>
    </row>
    <row r="35" customFormat="false" ht="15.75" hidden="false" customHeight="false" outlineLevel="0" collapsed="false">
      <c r="A35" s="41" t="s">
        <v>48</v>
      </c>
      <c r="B35" s="42" t="n">
        <v>30</v>
      </c>
      <c r="C35" s="42" t="n">
        <v>4</v>
      </c>
      <c r="D35" s="42" t="n">
        <v>740</v>
      </c>
      <c r="E35" s="42" t="n">
        <v>459</v>
      </c>
      <c r="F35" s="42" t="n">
        <f aca="false">SUM(B35:E35)</f>
        <v>1233</v>
      </c>
      <c r="G35" s="43" t="n">
        <f aca="false">F35/10.5</f>
        <v>117.428571428571</v>
      </c>
      <c r="H35" s="44" t="n">
        <v>495</v>
      </c>
      <c r="I35" s="40"/>
      <c r="J35" s="40"/>
      <c r="K35" s="40"/>
      <c r="L35" s="40"/>
    </row>
    <row r="36" customFormat="false" ht="29.25" hidden="false" customHeight="false" outlineLevel="0" collapsed="false">
      <c r="A36" s="41" t="s">
        <v>49</v>
      </c>
      <c r="B36" s="42" t="n">
        <v>67</v>
      </c>
      <c r="C36" s="42" t="n">
        <v>3</v>
      </c>
      <c r="D36" s="42" t="n">
        <v>2891</v>
      </c>
      <c r="E36" s="42" t="n">
        <v>1765</v>
      </c>
      <c r="F36" s="42" t="n">
        <f aca="false">SUM(B36:E36)</f>
        <v>4726</v>
      </c>
      <c r="G36" s="43" t="n">
        <f aca="false">F36/10.5</f>
        <v>450.095238095238</v>
      </c>
      <c r="H36" s="44" t="n">
        <v>2564</v>
      </c>
      <c r="I36" s="40"/>
      <c r="J36" s="40"/>
      <c r="K36" s="40"/>
      <c r="L36" s="40"/>
    </row>
    <row r="37" customFormat="false" ht="29.25" hidden="false" customHeight="false" outlineLevel="0" collapsed="false">
      <c r="A37" s="41" t="s">
        <v>50</v>
      </c>
      <c r="B37" s="42" t="n">
        <v>31</v>
      </c>
      <c r="C37" s="42" t="n">
        <v>4</v>
      </c>
      <c r="D37" s="42" t="n">
        <v>771</v>
      </c>
      <c r="E37" s="42" t="n">
        <v>965</v>
      </c>
      <c r="F37" s="42" t="n">
        <f aca="false">SUM(B37:E37)</f>
        <v>1771</v>
      </c>
      <c r="G37" s="43" t="n">
        <f aca="false">F37/10.5</f>
        <v>168.666666666667</v>
      </c>
      <c r="H37" s="44" t="n">
        <v>543</v>
      </c>
      <c r="I37" s="40"/>
      <c r="J37" s="40"/>
      <c r="K37" s="40"/>
      <c r="L37" s="40"/>
    </row>
    <row r="38" customFormat="false" ht="17.25" hidden="false" customHeight="true" outlineLevel="0" collapsed="false">
      <c r="A38" s="41" t="s">
        <v>51</v>
      </c>
      <c r="B38" s="42" t="n">
        <v>16</v>
      </c>
      <c r="C38" s="42" t="n">
        <v>13</v>
      </c>
      <c r="D38" s="42" t="n">
        <v>1148</v>
      </c>
      <c r="E38" s="42" t="n">
        <v>737</v>
      </c>
      <c r="F38" s="42" t="n">
        <f aca="false">SUM(B38:E38)</f>
        <v>1914</v>
      </c>
      <c r="G38" s="43" t="n">
        <f aca="false">F38/10.5</f>
        <v>182.285714285714</v>
      </c>
      <c r="H38" s="44" t="n">
        <v>773</v>
      </c>
      <c r="I38" s="40"/>
      <c r="J38" s="40"/>
      <c r="K38" s="40"/>
      <c r="L38" s="40"/>
    </row>
    <row r="39" customFormat="false" ht="29.25" hidden="false" customHeight="false" outlineLevel="0" collapsed="false">
      <c r="A39" s="41" t="s">
        <v>52</v>
      </c>
      <c r="B39" s="42" t="n">
        <v>61</v>
      </c>
      <c r="C39" s="42" t="n">
        <v>11</v>
      </c>
      <c r="D39" s="42" t="n">
        <v>730</v>
      </c>
      <c r="E39" s="42" t="n">
        <v>727</v>
      </c>
      <c r="F39" s="42" t="n">
        <f aca="false">SUM(B39:E39)</f>
        <v>1529</v>
      </c>
      <c r="G39" s="43" t="n">
        <f aca="false">F39/10.5</f>
        <v>145.619047619048</v>
      </c>
      <c r="H39" s="44" t="n">
        <v>521</v>
      </c>
      <c r="I39" s="40"/>
      <c r="J39" s="40"/>
      <c r="K39" s="40"/>
      <c r="L39" s="40"/>
    </row>
    <row r="40" customFormat="false" ht="29.25" hidden="false" customHeight="false" outlineLevel="0" collapsed="false">
      <c r="A40" s="41" t="s">
        <v>53</v>
      </c>
      <c r="B40" s="42" t="n">
        <v>17</v>
      </c>
      <c r="C40" s="42" t="n">
        <v>7</v>
      </c>
      <c r="D40" s="42" t="n">
        <v>651</v>
      </c>
      <c r="E40" s="42" t="n">
        <v>796</v>
      </c>
      <c r="F40" s="42" t="n">
        <f aca="false">SUM(B40:E40)</f>
        <v>1471</v>
      </c>
      <c r="G40" s="43" t="n">
        <f aca="false">F40/10.5</f>
        <v>140.095238095238</v>
      </c>
      <c r="H40" s="44" t="n">
        <v>446</v>
      </c>
      <c r="I40" s="40"/>
      <c r="J40" s="40"/>
      <c r="K40" s="40"/>
      <c r="L40" s="40"/>
    </row>
    <row r="41" customFormat="false" ht="16.5" hidden="false" customHeight="true" outlineLevel="0" collapsed="false">
      <c r="A41" s="41" t="s">
        <v>54</v>
      </c>
      <c r="B41" s="42" t="n">
        <v>37</v>
      </c>
      <c r="C41" s="42" t="n">
        <v>8</v>
      </c>
      <c r="D41" s="42" t="n">
        <v>1121</v>
      </c>
      <c r="E41" s="42" t="n">
        <v>1575</v>
      </c>
      <c r="F41" s="42" t="n">
        <f aca="false">SUM(B41:E41)</f>
        <v>2741</v>
      </c>
      <c r="G41" s="43" t="n">
        <f aca="false">F41/10.5</f>
        <v>261.047619047619</v>
      </c>
      <c r="H41" s="44" t="n">
        <v>770</v>
      </c>
      <c r="I41" s="40"/>
      <c r="J41" s="40"/>
      <c r="K41" s="40"/>
      <c r="L41" s="40"/>
    </row>
    <row r="42" customFormat="false" ht="29.25" hidden="false" customHeight="false" outlineLevel="0" collapsed="false">
      <c r="A42" s="41" t="s">
        <v>55</v>
      </c>
      <c r="B42" s="42" t="n">
        <v>77</v>
      </c>
      <c r="C42" s="42" t="n">
        <v>26</v>
      </c>
      <c r="D42" s="42" t="n">
        <v>281</v>
      </c>
      <c r="E42" s="42" t="n">
        <v>1479</v>
      </c>
      <c r="F42" s="42" t="n">
        <f aca="false">SUM(B42:E42)</f>
        <v>1863</v>
      </c>
      <c r="G42" s="43" t="n">
        <f aca="false">F42/10.5</f>
        <v>177.428571428571</v>
      </c>
      <c r="H42" s="44" t="n">
        <v>78</v>
      </c>
      <c r="I42" s="40"/>
      <c r="J42" s="40"/>
      <c r="K42" s="40"/>
      <c r="L42" s="40"/>
    </row>
    <row r="43" customFormat="false" ht="15.75" hidden="false" customHeight="false" outlineLevel="0" collapsed="false">
      <c r="A43" s="45" t="s">
        <v>56</v>
      </c>
      <c r="B43" s="42" t="n">
        <v>23</v>
      </c>
      <c r="C43" s="42" t="n">
        <v>2</v>
      </c>
      <c r="D43" s="42" t="n">
        <v>706</v>
      </c>
      <c r="E43" s="42" t="n">
        <v>184</v>
      </c>
      <c r="F43" s="46" t="n">
        <f aca="false">SUM(B43:E43)</f>
        <v>915</v>
      </c>
      <c r="G43" s="47" t="n">
        <f aca="false">F43/10.5</f>
        <v>87.1428571428571</v>
      </c>
      <c r="H43" s="44" t="n">
        <v>389</v>
      </c>
      <c r="I43" s="40"/>
      <c r="J43" s="40"/>
      <c r="K43" s="40"/>
      <c r="L43" s="40"/>
    </row>
    <row r="44" customFormat="false" ht="15.75" hidden="false" customHeight="false" outlineLevel="0" collapsed="false">
      <c r="A44" s="45" t="s">
        <v>57</v>
      </c>
      <c r="B44" s="42" t="n">
        <v>40</v>
      </c>
      <c r="C44" s="42" t="n">
        <v>15</v>
      </c>
      <c r="D44" s="42" t="n">
        <v>796</v>
      </c>
      <c r="E44" s="42" t="n">
        <v>1982</v>
      </c>
      <c r="F44" s="46" t="n">
        <f aca="false">SUM(B44:E44)</f>
        <v>2833</v>
      </c>
      <c r="G44" s="47" t="n">
        <f aca="false">F44/10.5</f>
        <v>269.809523809524</v>
      </c>
      <c r="H44" s="44" t="n">
        <v>538</v>
      </c>
      <c r="I44" s="40"/>
      <c r="J44" s="40"/>
      <c r="K44" s="40"/>
      <c r="L44" s="40"/>
    </row>
    <row r="45" customFormat="false" ht="20.25" hidden="false" customHeight="true" outlineLevel="0" collapsed="false">
      <c r="A45" s="41" t="s">
        <v>58</v>
      </c>
      <c r="B45" s="42" t="n">
        <v>46</v>
      </c>
      <c r="C45" s="42" t="n">
        <v>2</v>
      </c>
      <c r="D45" s="42" t="n">
        <v>438</v>
      </c>
      <c r="E45" s="42" t="n">
        <v>220</v>
      </c>
      <c r="F45" s="42" t="n">
        <f aca="false">SUM(B45:E45)</f>
        <v>706</v>
      </c>
      <c r="G45" s="43" t="n">
        <f aca="false">F45/10.5</f>
        <v>67.2380952380952</v>
      </c>
      <c r="H45" s="44" t="n">
        <v>174</v>
      </c>
      <c r="I45" s="40"/>
      <c r="J45" s="40"/>
      <c r="K45" s="40"/>
      <c r="L45" s="40"/>
    </row>
    <row r="46" customFormat="false" ht="17.25" hidden="false" customHeight="true" outlineLevel="0" collapsed="false">
      <c r="A46" s="41" t="s">
        <v>59</v>
      </c>
      <c r="B46" s="42" t="n">
        <v>63</v>
      </c>
      <c r="C46" s="42" t="n">
        <v>6</v>
      </c>
      <c r="D46" s="42" t="n">
        <v>437</v>
      </c>
      <c r="E46" s="42" t="n">
        <v>335</v>
      </c>
      <c r="F46" s="42" t="n">
        <f aca="false">SUM(B46:E46)</f>
        <v>841</v>
      </c>
      <c r="G46" s="43" t="n">
        <f aca="false">F46/10.5</f>
        <v>80.0952380952381</v>
      </c>
      <c r="H46" s="44" t="n">
        <v>178</v>
      </c>
      <c r="I46" s="40"/>
      <c r="J46" s="40"/>
      <c r="K46" s="40"/>
      <c r="L46" s="40"/>
    </row>
    <row r="47" customFormat="false" ht="20.25" hidden="false" customHeight="true" outlineLevel="0" collapsed="false">
      <c r="A47" s="41" t="s">
        <v>60</v>
      </c>
      <c r="B47" s="42" t="n">
        <v>46</v>
      </c>
      <c r="C47" s="42" t="n">
        <v>10</v>
      </c>
      <c r="D47" s="42" t="n">
        <v>626</v>
      </c>
      <c r="E47" s="42" t="n">
        <v>449</v>
      </c>
      <c r="F47" s="42" t="n">
        <f aca="false">SUM(B47:E47)</f>
        <v>1131</v>
      </c>
      <c r="G47" s="43" t="n">
        <f aca="false">F47/10.5</f>
        <v>107.714285714286</v>
      </c>
      <c r="H47" s="44" t="n">
        <v>300</v>
      </c>
      <c r="I47" s="40"/>
      <c r="J47" s="40"/>
      <c r="K47" s="40"/>
      <c r="L47" s="40"/>
    </row>
    <row r="48" customFormat="false" ht="15.75" hidden="false" customHeight="false" outlineLevel="0" collapsed="false">
      <c r="A48" s="41" t="s">
        <v>61</v>
      </c>
      <c r="B48" s="42" t="n">
        <v>27</v>
      </c>
      <c r="C48" s="42" t="n">
        <v>6</v>
      </c>
      <c r="D48" s="42" t="n">
        <v>499</v>
      </c>
      <c r="E48" s="42" t="n">
        <v>321</v>
      </c>
      <c r="F48" s="42" t="n">
        <f aca="false">SUM(B48:E48)</f>
        <v>853</v>
      </c>
      <c r="G48" s="43" t="n">
        <f aca="false">F48/10.5</f>
        <v>81.2380952380952</v>
      </c>
      <c r="H48" s="44" t="n">
        <v>187</v>
      </c>
      <c r="I48" s="40"/>
      <c r="J48" s="40"/>
      <c r="K48" s="40"/>
      <c r="L48" s="40"/>
    </row>
    <row r="49" customFormat="false" ht="15.75" hidden="false" customHeight="false" outlineLevel="0" collapsed="false">
      <c r="A49" s="41" t="s">
        <v>62</v>
      </c>
      <c r="B49" s="42" t="n">
        <v>59</v>
      </c>
      <c r="C49" s="42" t="n">
        <v>5</v>
      </c>
      <c r="D49" s="42" t="n">
        <v>503</v>
      </c>
      <c r="E49" s="42" t="n">
        <v>944</v>
      </c>
      <c r="F49" s="42" t="n">
        <f aca="false">SUM(B49:E49)</f>
        <v>1511</v>
      </c>
      <c r="G49" s="43" t="n">
        <f aca="false">F49/10.5</f>
        <v>143.904761904762</v>
      </c>
      <c r="H49" s="44" t="n">
        <v>265</v>
      </c>
      <c r="I49" s="40"/>
      <c r="J49" s="40"/>
      <c r="K49" s="40"/>
      <c r="L49" s="40"/>
    </row>
    <row r="50" customFormat="false" ht="15.75" hidden="false" customHeight="false" outlineLevel="0" collapsed="false">
      <c r="A50" s="41" t="s">
        <v>63</v>
      </c>
      <c r="B50" s="42" t="n">
        <v>39</v>
      </c>
      <c r="C50" s="42" t="n">
        <v>6</v>
      </c>
      <c r="D50" s="42" t="n">
        <v>464</v>
      </c>
      <c r="E50" s="42" t="n">
        <v>337</v>
      </c>
      <c r="F50" s="42" t="n">
        <f aca="false">SUM(B50:E50)</f>
        <v>846</v>
      </c>
      <c r="G50" s="43" t="n">
        <f aca="false">F50/10.5</f>
        <v>80.5714285714286</v>
      </c>
      <c r="H50" s="44" t="n">
        <v>160</v>
      </c>
      <c r="I50" s="40"/>
      <c r="J50" s="40"/>
      <c r="K50" s="40"/>
      <c r="L50" s="40"/>
    </row>
    <row r="51" customFormat="false" ht="19.5" hidden="false" customHeight="true" outlineLevel="0" collapsed="false">
      <c r="A51" s="41" t="s">
        <v>64</v>
      </c>
      <c r="B51" s="42" t="n">
        <v>43</v>
      </c>
      <c r="C51" s="42" t="n">
        <v>10</v>
      </c>
      <c r="D51" s="42" t="n">
        <v>421</v>
      </c>
      <c r="E51" s="42" t="n">
        <v>423</v>
      </c>
      <c r="F51" s="42" t="n">
        <f aca="false">SUM(B51:E51)</f>
        <v>897</v>
      </c>
      <c r="G51" s="43" t="n">
        <f aca="false">F51/10.5</f>
        <v>85.4285714285714</v>
      </c>
      <c r="H51" s="44" t="n">
        <v>147</v>
      </c>
      <c r="I51" s="40"/>
      <c r="J51" s="40"/>
      <c r="K51" s="40"/>
      <c r="L51" s="40"/>
    </row>
    <row r="52" customFormat="false" ht="15.75" hidden="false" customHeight="false" outlineLevel="0" collapsed="false">
      <c r="A52" s="41" t="s">
        <v>65</v>
      </c>
      <c r="B52" s="42" t="n">
        <v>21</v>
      </c>
      <c r="C52" s="42" t="n">
        <v>2</v>
      </c>
      <c r="D52" s="42" t="n">
        <v>289</v>
      </c>
      <c r="E52" s="42" t="n">
        <v>268</v>
      </c>
      <c r="F52" s="42" t="n">
        <f aca="false">SUM(B52:E52)</f>
        <v>580</v>
      </c>
      <c r="G52" s="43" t="n">
        <f aca="false">F52/10.5</f>
        <v>55.2380952380952</v>
      </c>
      <c r="H52" s="44" t="n">
        <v>122</v>
      </c>
      <c r="I52" s="40"/>
      <c r="J52" s="40"/>
      <c r="K52" s="40"/>
      <c r="L52" s="40"/>
    </row>
    <row r="53" customFormat="false" ht="15.75" hidden="false" customHeight="false" outlineLevel="0" collapsed="false">
      <c r="A53" s="41" t="s">
        <v>66</v>
      </c>
      <c r="B53" s="42" t="n">
        <v>45</v>
      </c>
      <c r="C53" s="42" t="n">
        <v>5</v>
      </c>
      <c r="D53" s="42" t="n">
        <v>425</v>
      </c>
      <c r="E53" s="42" t="n">
        <v>464</v>
      </c>
      <c r="F53" s="42" t="n">
        <f aca="false">SUM(B53:E53)</f>
        <v>939</v>
      </c>
      <c r="G53" s="43" t="n">
        <f aca="false">F53/10.5</f>
        <v>89.4285714285714</v>
      </c>
      <c r="H53" s="44" t="n">
        <v>177</v>
      </c>
      <c r="I53" s="40"/>
      <c r="J53" s="40"/>
      <c r="K53" s="40"/>
      <c r="L53" s="40"/>
    </row>
    <row r="54" customFormat="false" ht="15" hidden="false" customHeight="true" outlineLevel="0" collapsed="false">
      <c r="A54" s="41" t="s">
        <v>67</v>
      </c>
      <c r="B54" s="42" t="n">
        <v>23</v>
      </c>
      <c r="C54" s="42" t="n">
        <v>1</v>
      </c>
      <c r="D54" s="42" t="n">
        <v>341</v>
      </c>
      <c r="E54" s="42" t="n">
        <v>272</v>
      </c>
      <c r="F54" s="42" t="n">
        <f aca="false">SUM(B54:E54)</f>
        <v>637</v>
      </c>
      <c r="G54" s="43" t="n">
        <f aca="false">F54/10.5</f>
        <v>60.6666666666667</v>
      </c>
      <c r="H54" s="44" t="n">
        <v>142</v>
      </c>
      <c r="I54" s="40"/>
      <c r="J54" s="40"/>
      <c r="K54" s="40"/>
      <c r="L54" s="40"/>
    </row>
    <row r="55" customFormat="false" ht="15.75" hidden="false" customHeight="false" outlineLevel="0" collapsed="false">
      <c r="A55" s="41" t="s">
        <v>68</v>
      </c>
      <c r="B55" s="42" t="n">
        <v>23</v>
      </c>
      <c r="C55" s="42" t="n">
        <v>4</v>
      </c>
      <c r="D55" s="42" t="n">
        <v>429</v>
      </c>
      <c r="E55" s="42" t="n">
        <v>488</v>
      </c>
      <c r="F55" s="42" t="n">
        <f aca="false">SUM(B55:E55)</f>
        <v>944</v>
      </c>
      <c r="G55" s="43" t="n">
        <f aca="false">F55/10.5</f>
        <v>89.9047619047619</v>
      </c>
      <c r="H55" s="44" t="n">
        <v>203</v>
      </c>
      <c r="I55" s="40"/>
      <c r="J55" s="40"/>
      <c r="K55" s="40"/>
      <c r="L55" s="40"/>
    </row>
    <row r="56" customFormat="false" ht="15.75" hidden="false" customHeight="false" outlineLevel="0" collapsed="false">
      <c r="A56" s="41" t="s">
        <v>69</v>
      </c>
      <c r="B56" s="42" t="n">
        <v>31</v>
      </c>
      <c r="C56" s="42" t="n">
        <v>3</v>
      </c>
      <c r="D56" s="42" t="n">
        <v>460</v>
      </c>
      <c r="E56" s="42" t="n">
        <v>306</v>
      </c>
      <c r="F56" s="42" t="n">
        <f aca="false">SUM(B56:E56)</f>
        <v>800</v>
      </c>
      <c r="G56" s="43" t="n">
        <f aca="false">F56/10.5</f>
        <v>76.1904761904762</v>
      </c>
      <c r="H56" s="44" t="n">
        <v>164</v>
      </c>
      <c r="I56" s="40"/>
      <c r="J56" s="40"/>
      <c r="K56" s="40"/>
      <c r="L56" s="40"/>
    </row>
    <row r="57" customFormat="false" ht="15.75" hidden="false" customHeight="true" outlineLevel="0" collapsed="false">
      <c r="A57" s="41" t="s">
        <v>70</v>
      </c>
      <c r="B57" s="42" t="n">
        <v>26</v>
      </c>
      <c r="C57" s="42" t="n">
        <v>2</v>
      </c>
      <c r="D57" s="42" t="n">
        <v>519</v>
      </c>
      <c r="E57" s="42" t="n">
        <v>277</v>
      </c>
      <c r="F57" s="42" t="n">
        <f aca="false">SUM(B57:E57)</f>
        <v>824</v>
      </c>
      <c r="G57" s="43" t="n">
        <f aca="false">F57/10.5</f>
        <v>78.4761904761905</v>
      </c>
      <c r="H57" s="44" t="n">
        <v>364</v>
      </c>
      <c r="I57" s="40"/>
      <c r="J57" s="40"/>
      <c r="K57" s="40"/>
      <c r="L57" s="40"/>
    </row>
    <row r="58" customFormat="false" ht="17.25" hidden="false" customHeight="true" outlineLevel="0" collapsed="false">
      <c r="A58" s="41" t="s">
        <v>71</v>
      </c>
      <c r="B58" s="42" t="n">
        <v>23</v>
      </c>
      <c r="C58" s="42" t="n">
        <v>1</v>
      </c>
      <c r="D58" s="42" t="n">
        <v>419</v>
      </c>
      <c r="E58" s="42" t="n">
        <v>231</v>
      </c>
      <c r="F58" s="42" t="n">
        <f aca="false">SUM(B58:E58)</f>
        <v>674</v>
      </c>
      <c r="G58" s="43" t="n">
        <f aca="false">F58/10.5</f>
        <v>64.1904761904762</v>
      </c>
      <c r="H58" s="44" t="n">
        <v>166</v>
      </c>
      <c r="I58" s="40"/>
      <c r="J58" s="40"/>
      <c r="K58" s="40"/>
      <c r="L58" s="40"/>
    </row>
    <row r="59" customFormat="false" ht="17.25" hidden="false" customHeight="true" outlineLevel="0" collapsed="false">
      <c r="A59" s="41" t="s">
        <v>72</v>
      </c>
      <c r="B59" s="42" t="n">
        <v>20</v>
      </c>
      <c r="C59" s="42" t="n">
        <v>2</v>
      </c>
      <c r="D59" s="42" t="n">
        <v>342</v>
      </c>
      <c r="E59" s="42" t="n">
        <v>242</v>
      </c>
      <c r="F59" s="42" t="n">
        <f aca="false">SUM(B59:E59)</f>
        <v>606</v>
      </c>
      <c r="G59" s="43" t="n">
        <f aca="false">F59/10.5</f>
        <v>57.7142857142857</v>
      </c>
      <c r="H59" s="44" t="n">
        <v>155</v>
      </c>
      <c r="I59" s="40"/>
      <c r="J59" s="40"/>
      <c r="K59" s="40"/>
      <c r="L59" s="40"/>
    </row>
    <row r="60" customFormat="false" ht="17.25" hidden="false" customHeight="true" outlineLevel="0" collapsed="false">
      <c r="A60" s="41" t="s">
        <v>73</v>
      </c>
      <c r="B60" s="42" t="n">
        <v>49</v>
      </c>
      <c r="C60" s="42" t="n">
        <v>3</v>
      </c>
      <c r="D60" s="42" t="n">
        <v>421</v>
      </c>
      <c r="E60" s="42" t="n">
        <v>271</v>
      </c>
      <c r="F60" s="42" t="n">
        <f aca="false">SUM(B60:E60)</f>
        <v>744</v>
      </c>
      <c r="G60" s="43" t="n">
        <f aca="false">F60/10.5</f>
        <v>70.8571428571429</v>
      </c>
      <c r="H60" s="44" t="n">
        <v>252</v>
      </c>
      <c r="I60" s="40"/>
      <c r="J60" s="40"/>
      <c r="K60" s="40"/>
      <c r="L60" s="40"/>
    </row>
    <row r="61" customFormat="false" ht="16.5" hidden="false" customHeight="true" outlineLevel="0" collapsed="false">
      <c r="A61" s="41" t="s">
        <v>74</v>
      </c>
      <c r="B61" s="42" t="n">
        <v>51</v>
      </c>
      <c r="C61" s="42" t="n">
        <v>3</v>
      </c>
      <c r="D61" s="42" t="n">
        <v>316</v>
      </c>
      <c r="E61" s="42" t="n">
        <v>195</v>
      </c>
      <c r="F61" s="42" t="n">
        <f aca="false">SUM(B61:E61)</f>
        <v>565</v>
      </c>
      <c r="G61" s="43" t="n">
        <f aca="false">F61/10.5</f>
        <v>53.8095238095238</v>
      </c>
      <c r="H61" s="44" t="n">
        <v>142</v>
      </c>
      <c r="I61" s="40"/>
      <c r="J61" s="40"/>
      <c r="K61" s="40"/>
      <c r="L61" s="40"/>
    </row>
    <row r="62" customFormat="false" ht="15.75" hidden="false" customHeight="false" outlineLevel="0" collapsed="false">
      <c r="A62" s="41" t="s">
        <v>75</v>
      </c>
      <c r="B62" s="42" t="n">
        <v>35</v>
      </c>
      <c r="C62" s="42" t="n">
        <v>5</v>
      </c>
      <c r="D62" s="42" t="n">
        <v>489</v>
      </c>
      <c r="E62" s="42" t="n">
        <v>759</v>
      </c>
      <c r="F62" s="42" t="n">
        <f aca="false">SUM(B62:E62)</f>
        <v>1288</v>
      </c>
      <c r="G62" s="43" t="n">
        <f aca="false">F62/10.5</f>
        <v>122.666666666667</v>
      </c>
      <c r="H62" s="44" t="n">
        <v>258</v>
      </c>
      <c r="I62" s="40"/>
      <c r="J62" s="40"/>
      <c r="K62" s="40"/>
      <c r="L62" s="40"/>
    </row>
    <row r="63" customFormat="false" ht="15.75" hidden="false" customHeight="false" outlineLevel="0" collapsed="false">
      <c r="A63" s="41" t="s">
        <v>76</v>
      </c>
      <c r="B63" s="42" t="n">
        <v>15</v>
      </c>
      <c r="C63" s="42" t="n">
        <v>6</v>
      </c>
      <c r="D63" s="42" t="n">
        <v>279</v>
      </c>
      <c r="E63" s="42" t="n">
        <v>457</v>
      </c>
      <c r="F63" s="42" t="n">
        <f aca="false">SUM(B63:E63)</f>
        <v>757</v>
      </c>
      <c r="G63" s="43" t="n">
        <f aca="false">F63/10.5</f>
        <v>72.0952380952381</v>
      </c>
      <c r="H63" s="44" t="n">
        <v>126</v>
      </c>
      <c r="I63" s="40"/>
      <c r="J63" s="40"/>
      <c r="K63" s="40"/>
      <c r="L63" s="40"/>
    </row>
    <row r="64" customFormat="false" ht="15.75" hidden="false" customHeight="false" outlineLevel="0" collapsed="false">
      <c r="A64" s="41" t="s">
        <v>77</v>
      </c>
      <c r="B64" s="42" t="n">
        <v>44</v>
      </c>
      <c r="C64" s="42" t="n">
        <v>2</v>
      </c>
      <c r="D64" s="42" t="n">
        <v>419</v>
      </c>
      <c r="E64" s="42" t="n">
        <v>311</v>
      </c>
      <c r="F64" s="42" t="n">
        <f aca="false">SUM(B64:E64)</f>
        <v>776</v>
      </c>
      <c r="G64" s="43" t="n">
        <f aca="false">F64/10.5</f>
        <v>73.9047619047619</v>
      </c>
      <c r="H64" s="44" t="n">
        <v>173</v>
      </c>
      <c r="I64" s="40"/>
      <c r="J64" s="40"/>
      <c r="K64" s="40"/>
      <c r="L64" s="40"/>
    </row>
    <row r="65" customFormat="false" ht="15.75" hidden="false" customHeight="false" outlineLevel="0" collapsed="false">
      <c r="A65" s="41" t="s">
        <v>78</v>
      </c>
      <c r="B65" s="42" t="n">
        <v>41</v>
      </c>
      <c r="C65" s="42" t="n">
        <v>7</v>
      </c>
      <c r="D65" s="42" t="n">
        <v>580</v>
      </c>
      <c r="E65" s="42" t="n">
        <v>514</v>
      </c>
      <c r="F65" s="42" t="n">
        <f aca="false">SUM(B65:E65)</f>
        <v>1142</v>
      </c>
      <c r="G65" s="43" t="n">
        <f aca="false">F65/10.5</f>
        <v>108.761904761905</v>
      </c>
      <c r="H65" s="44" t="n">
        <v>285</v>
      </c>
      <c r="I65" s="40"/>
      <c r="J65" s="40"/>
      <c r="K65" s="40"/>
      <c r="L65" s="40"/>
    </row>
    <row r="66" customFormat="false" ht="15.75" hidden="false" customHeight="false" outlineLevel="0" collapsed="false">
      <c r="A66" s="41" t="s">
        <v>79</v>
      </c>
      <c r="B66" s="42" t="n">
        <v>31</v>
      </c>
      <c r="C66" s="42" t="n">
        <v>6</v>
      </c>
      <c r="D66" s="42" t="n">
        <v>568</v>
      </c>
      <c r="E66" s="42" t="n">
        <v>263</v>
      </c>
      <c r="F66" s="42" t="n">
        <f aca="false">SUM(B66:E66)</f>
        <v>868</v>
      </c>
      <c r="G66" s="43" t="n">
        <f aca="false">F66/10.5</f>
        <v>82.6666666666667</v>
      </c>
      <c r="H66" s="44" t="n">
        <v>277</v>
      </c>
      <c r="I66" s="40"/>
      <c r="J66" s="40"/>
      <c r="K66" s="40"/>
      <c r="L66" s="40"/>
    </row>
    <row r="67" customFormat="false" ht="15.75" hidden="false" customHeight="false" outlineLevel="0" collapsed="false">
      <c r="A67" s="41" t="s">
        <v>80</v>
      </c>
      <c r="B67" s="42" t="n">
        <v>72</v>
      </c>
      <c r="C67" s="42" t="n">
        <v>1</v>
      </c>
      <c r="D67" s="42" t="n">
        <v>624</v>
      </c>
      <c r="E67" s="42" t="n">
        <v>327</v>
      </c>
      <c r="F67" s="42" t="n">
        <f aca="false">SUM(B67:E67)</f>
        <v>1024</v>
      </c>
      <c r="G67" s="43" t="n">
        <f aca="false">F67/10.5</f>
        <v>97.5238095238095</v>
      </c>
      <c r="H67" s="44" t="n">
        <v>290</v>
      </c>
      <c r="I67" s="40"/>
      <c r="J67" s="40"/>
      <c r="K67" s="40"/>
      <c r="L67" s="40"/>
    </row>
    <row r="68" customFormat="false" ht="15.75" hidden="false" customHeight="false" outlineLevel="0" collapsed="false">
      <c r="A68" s="41" t="s">
        <v>81</v>
      </c>
      <c r="B68" s="42" t="n">
        <v>73</v>
      </c>
      <c r="C68" s="42" t="n">
        <v>6</v>
      </c>
      <c r="D68" s="42" t="n">
        <v>675</v>
      </c>
      <c r="E68" s="42" t="n">
        <v>403</v>
      </c>
      <c r="F68" s="42" t="n">
        <f aca="false">SUM(B68:E68)</f>
        <v>1157</v>
      </c>
      <c r="G68" s="43" t="n">
        <f aca="false">F68/10.5</f>
        <v>110.190476190476</v>
      </c>
      <c r="H68" s="44" t="n">
        <v>300</v>
      </c>
      <c r="I68" s="40"/>
      <c r="J68" s="40"/>
      <c r="K68" s="40"/>
      <c r="L68" s="40"/>
    </row>
    <row r="69" customFormat="false" ht="15.75" hidden="false" customHeight="false" outlineLevel="0" collapsed="false">
      <c r="A69" s="41" t="s">
        <v>82</v>
      </c>
      <c r="B69" s="42" t="n">
        <v>63</v>
      </c>
      <c r="C69" s="42" t="n">
        <v>3</v>
      </c>
      <c r="D69" s="42" t="n">
        <v>477</v>
      </c>
      <c r="E69" s="42" t="n">
        <v>400</v>
      </c>
      <c r="F69" s="42" t="n">
        <f aca="false">SUM(B69:E69)</f>
        <v>943</v>
      </c>
      <c r="G69" s="43" t="n">
        <f aca="false">F69/10.5</f>
        <v>89.8095238095238</v>
      </c>
      <c r="H69" s="44" t="n">
        <v>258</v>
      </c>
      <c r="I69" s="40"/>
      <c r="J69" s="40"/>
      <c r="K69" s="40"/>
      <c r="L69" s="40"/>
    </row>
    <row r="70" customFormat="false" ht="18.75" hidden="false" customHeight="true" outlineLevel="0" collapsed="false">
      <c r="A70" s="41" t="s">
        <v>83</v>
      </c>
      <c r="B70" s="42" t="n">
        <v>41</v>
      </c>
      <c r="C70" s="42" t="n">
        <v>21</v>
      </c>
      <c r="D70" s="42" t="n">
        <v>608</v>
      </c>
      <c r="E70" s="42" t="n">
        <v>276</v>
      </c>
      <c r="F70" s="42" t="n">
        <f aca="false">SUM(B70:E70)</f>
        <v>946</v>
      </c>
      <c r="G70" s="43" t="n">
        <f aca="false">F70/10.5</f>
        <v>90.0952380952381</v>
      </c>
      <c r="H70" s="44" t="n">
        <v>242</v>
      </c>
      <c r="I70" s="40"/>
      <c r="J70" s="40"/>
      <c r="K70" s="40"/>
      <c r="L70" s="40"/>
    </row>
    <row r="71" customFormat="false" ht="15.75" hidden="false" customHeight="false" outlineLevel="0" collapsed="false">
      <c r="A71" s="41" t="s">
        <v>84</v>
      </c>
      <c r="B71" s="42" t="n">
        <v>48</v>
      </c>
      <c r="C71" s="42" t="n">
        <v>0</v>
      </c>
      <c r="D71" s="42" t="n">
        <v>561</v>
      </c>
      <c r="E71" s="42" t="n">
        <v>630</v>
      </c>
      <c r="F71" s="42" t="n">
        <f aca="false">SUM(B71:E71)</f>
        <v>1239</v>
      </c>
      <c r="G71" s="43" t="n">
        <f aca="false">F71/10.5</f>
        <v>118</v>
      </c>
      <c r="H71" s="44" t="n">
        <v>240</v>
      </c>
      <c r="I71" s="40"/>
      <c r="J71" s="40"/>
      <c r="K71" s="40"/>
      <c r="L71" s="40"/>
    </row>
    <row r="72" customFormat="false" ht="15.75" hidden="false" customHeight="false" outlineLevel="0" collapsed="false">
      <c r="A72" s="41" t="s">
        <v>85</v>
      </c>
      <c r="B72" s="42" t="n">
        <v>53</v>
      </c>
      <c r="C72" s="42" t="n">
        <v>3</v>
      </c>
      <c r="D72" s="42" t="n">
        <v>551</v>
      </c>
      <c r="E72" s="42" t="n">
        <v>1283</v>
      </c>
      <c r="F72" s="42" t="n">
        <f aca="false">SUM(B72:E72)</f>
        <v>1890</v>
      </c>
      <c r="G72" s="43" t="n">
        <f aca="false">F72/10.5</f>
        <v>180</v>
      </c>
      <c r="H72" s="44" t="n">
        <v>272</v>
      </c>
      <c r="I72" s="40"/>
      <c r="J72" s="40"/>
      <c r="K72" s="40"/>
      <c r="L72" s="40"/>
    </row>
    <row r="73" customFormat="false" ht="15.75" hidden="false" customHeight="false" outlineLevel="0" collapsed="false">
      <c r="A73" s="41" t="s">
        <v>86</v>
      </c>
      <c r="B73" s="42" t="n">
        <v>59</v>
      </c>
      <c r="C73" s="42" t="n">
        <v>13</v>
      </c>
      <c r="D73" s="42" t="n">
        <v>577</v>
      </c>
      <c r="E73" s="42" t="n">
        <v>809</v>
      </c>
      <c r="F73" s="42" t="n">
        <f aca="false">SUM(B73:E73)</f>
        <v>1458</v>
      </c>
      <c r="G73" s="43" t="n">
        <f aca="false">F73/10.5</f>
        <v>138.857142857143</v>
      </c>
      <c r="H73" s="44" t="n">
        <v>321</v>
      </c>
      <c r="I73" s="40"/>
      <c r="J73" s="40"/>
      <c r="K73" s="40"/>
      <c r="L73" s="40"/>
    </row>
    <row r="74" customFormat="false" ht="15.75" hidden="false" customHeight="false" outlineLevel="0" collapsed="false">
      <c r="A74" s="41" t="s">
        <v>87</v>
      </c>
      <c r="B74" s="42" t="n">
        <v>70</v>
      </c>
      <c r="C74" s="42" t="n">
        <v>4</v>
      </c>
      <c r="D74" s="42" t="n">
        <v>484</v>
      </c>
      <c r="E74" s="42" t="n">
        <v>818</v>
      </c>
      <c r="F74" s="42" t="n">
        <f aca="false">SUM(B74:E74)</f>
        <v>1376</v>
      </c>
      <c r="G74" s="43" t="n">
        <f aca="false">F74/10.5</f>
        <v>131.047619047619</v>
      </c>
      <c r="H74" s="44" t="n">
        <v>236</v>
      </c>
      <c r="I74" s="40"/>
      <c r="J74" s="40"/>
      <c r="K74" s="40"/>
      <c r="L74" s="40"/>
    </row>
    <row r="75" customFormat="false" ht="15.75" hidden="false" customHeight="false" outlineLevel="0" collapsed="false">
      <c r="A75" s="41" t="s">
        <v>88</v>
      </c>
      <c r="B75" s="42" t="n">
        <v>24</v>
      </c>
      <c r="C75" s="42" t="n">
        <v>1</v>
      </c>
      <c r="D75" s="42" t="n">
        <v>291</v>
      </c>
      <c r="E75" s="42" t="n">
        <v>211</v>
      </c>
      <c r="F75" s="42" t="n">
        <f aca="false">SUM(B75:E75)</f>
        <v>527</v>
      </c>
      <c r="G75" s="43" t="n">
        <f aca="false">F75/10.5</f>
        <v>50.1904761904762</v>
      </c>
      <c r="H75" s="44" t="n">
        <v>146</v>
      </c>
      <c r="I75" s="40"/>
      <c r="J75" s="40"/>
      <c r="K75" s="40"/>
      <c r="L75" s="40"/>
    </row>
    <row r="76" customFormat="false" ht="15.75" hidden="false" customHeight="false" outlineLevel="0" collapsed="false">
      <c r="A76" s="41" t="s">
        <v>89</v>
      </c>
      <c r="B76" s="42" t="n">
        <v>79</v>
      </c>
      <c r="C76" s="42" t="n">
        <v>4</v>
      </c>
      <c r="D76" s="42" t="n">
        <v>511</v>
      </c>
      <c r="E76" s="42" t="n">
        <v>375</v>
      </c>
      <c r="F76" s="42" t="n">
        <f aca="false">SUM(B76:E76)</f>
        <v>969</v>
      </c>
      <c r="G76" s="43" t="n">
        <f aca="false">F76/10.5</f>
        <v>92.2857142857143</v>
      </c>
      <c r="H76" s="44" t="n">
        <v>273</v>
      </c>
      <c r="I76" s="40"/>
      <c r="J76" s="40"/>
      <c r="K76" s="40"/>
      <c r="L76" s="40"/>
    </row>
    <row r="77" customFormat="false" ht="15.75" hidden="false" customHeight="false" outlineLevel="0" collapsed="false">
      <c r="A77" s="41" t="s">
        <v>90</v>
      </c>
      <c r="B77" s="42" t="n">
        <v>31</v>
      </c>
      <c r="C77" s="42" t="n">
        <v>12</v>
      </c>
      <c r="D77" s="42" t="n">
        <v>915</v>
      </c>
      <c r="E77" s="42" t="n">
        <v>666</v>
      </c>
      <c r="F77" s="42" t="n">
        <f aca="false">SUM(B77:E77)</f>
        <v>1624</v>
      </c>
      <c r="G77" s="43" t="n">
        <f aca="false">F77/10.5</f>
        <v>154.666666666667</v>
      </c>
      <c r="H77" s="44" t="n">
        <v>768</v>
      </c>
      <c r="I77" s="40"/>
      <c r="J77" s="40"/>
      <c r="K77" s="40"/>
      <c r="L77" s="40"/>
    </row>
    <row r="78" customFormat="false" ht="15.75" hidden="false" customHeight="false" outlineLevel="0" collapsed="false">
      <c r="A78" s="41" t="s">
        <v>91</v>
      </c>
      <c r="B78" s="42" t="n">
        <v>22</v>
      </c>
      <c r="C78" s="42" t="n">
        <v>2</v>
      </c>
      <c r="D78" s="42" t="n">
        <v>610</v>
      </c>
      <c r="E78" s="42" t="n">
        <v>716</v>
      </c>
      <c r="F78" s="42" t="n">
        <f aca="false">SUM(B78:E78)</f>
        <v>1350</v>
      </c>
      <c r="G78" s="43" t="n">
        <f aca="false">F78/10.5</f>
        <v>128.571428571429</v>
      </c>
      <c r="H78" s="44" t="n">
        <v>530</v>
      </c>
      <c r="I78" s="40"/>
      <c r="J78" s="40"/>
      <c r="K78" s="40"/>
      <c r="L78" s="40"/>
    </row>
    <row r="79" customFormat="false" ht="15.75" hidden="false" customHeight="false" outlineLevel="0" collapsed="false">
      <c r="A79" s="41" t="s">
        <v>92</v>
      </c>
      <c r="B79" s="42" t="n">
        <v>41</v>
      </c>
      <c r="C79" s="42" t="n">
        <v>23</v>
      </c>
      <c r="D79" s="42" t="n">
        <v>1042</v>
      </c>
      <c r="E79" s="42" t="n">
        <v>787</v>
      </c>
      <c r="F79" s="42" t="n">
        <f aca="false">SUM(B79:E79)</f>
        <v>1893</v>
      </c>
      <c r="G79" s="43" t="n">
        <f aca="false">F79/10.5</f>
        <v>180.285714285714</v>
      </c>
      <c r="H79" s="44" t="n">
        <v>877</v>
      </c>
      <c r="I79" s="40"/>
      <c r="J79" s="40"/>
      <c r="K79" s="40"/>
      <c r="L79" s="40"/>
    </row>
    <row r="80" customFormat="false" ht="15.75" hidden="false" customHeight="false" outlineLevel="0" collapsed="false">
      <c r="A80" s="41" t="s">
        <v>93</v>
      </c>
      <c r="B80" s="42" t="n">
        <v>44</v>
      </c>
      <c r="C80" s="42" t="n">
        <v>36</v>
      </c>
      <c r="D80" s="42" t="n">
        <v>683</v>
      </c>
      <c r="E80" s="42" t="n">
        <v>724</v>
      </c>
      <c r="F80" s="42" t="n">
        <f aca="false">SUM(B80:E80)</f>
        <v>1487</v>
      </c>
      <c r="G80" s="43" t="n">
        <f aca="false">F80/10.5</f>
        <v>141.619047619048</v>
      </c>
      <c r="H80" s="44" t="n">
        <v>556</v>
      </c>
      <c r="I80" s="40"/>
      <c r="J80" s="40"/>
      <c r="K80" s="40"/>
      <c r="L80" s="40"/>
    </row>
    <row r="81" customFormat="false" ht="15.75" hidden="false" customHeight="false" outlineLevel="0" collapsed="false">
      <c r="A81" s="41" t="s">
        <v>94</v>
      </c>
      <c r="B81" s="42" t="n">
        <v>27</v>
      </c>
      <c r="C81" s="42" t="n">
        <v>30</v>
      </c>
      <c r="D81" s="42" t="n">
        <v>795</v>
      </c>
      <c r="E81" s="42" t="n">
        <v>386</v>
      </c>
      <c r="F81" s="42" t="n">
        <f aca="false">SUM(B81:E81)</f>
        <v>1238</v>
      </c>
      <c r="G81" s="43" t="n">
        <f aca="false">F81/10.5</f>
        <v>117.904761904762</v>
      </c>
      <c r="H81" s="44" t="n">
        <v>654</v>
      </c>
      <c r="I81" s="40"/>
      <c r="J81" s="40"/>
      <c r="K81" s="40"/>
      <c r="L81" s="40"/>
    </row>
    <row r="82" customFormat="false" ht="17.25" hidden="false" customHeight="true" outlineLevel="0" collapsed="false">
      <c r="A82" s="41" t="s">
        <v>95</v>
      </c>
      <c r="B82" s="42" t="n">
        <v>27</v>
      </c>
      <c r="C82" s="42" t="n">
        <v>22</v>
      </c>
      <c r="D82" s="42" t="n">
        <v>642</v>
      </c>
      <c r="E82" s="42" t="n">
        <v>411</v>
      </c>
      <c r="F82" s="42" t="n">
        <f aca="false">SUM(B82:E82)</f>
        <v>1102</v>
      </c>
      <c r="G82" s="43" t="n">
        <f aca="false">F82/10.5</f>
        <v>104.952380952381</v>
      </c>
      <c r="H82" s="44" t="n">
        <v>514</v>
      </c>
      <c r="I82" s="40"/>
      <c r="J82" s="40"/>
      <c r="K82" s="40"/>
      <c r="L82" s="40"/>
    </row>
    <row r="83" customFormat="false" ht="15.75" hidden="false" customHeight="false" outlineLevel="0" collapsed="false">
      <c r="A83" s="41" t="s">
        <v>96</v>
      </c>
      <c r="B83" s="42" t="n">
        <v>31</v>
      </c>
      <c r="C83" s="42" t="n">
        <v>2</v>
      </c>
      <c r="D83" s="42" t="n">
        <v>704</v>
      </c>
      <c r="E83" s="42" t="n">
        <v>1525</v>
      </c>
      <c r="F83" s="42" t="n">
        <f aca="false">SUM(B83:E83)</f>
        <v>2262</v>
      </c>
      <c r="G83" s="43" t="n">
        <f aca="false">F83/10.5</f>
        <v>215.428571428571</v>
      </c>
      <c r="H83" s="44" t="n">
        <v>595</v>
      </c>
      <c r="I83" s="40"/>
      <c r="J83" s="40"/>
      <c r="K83" s="40"/>
      <c r="L83" s="40"/>
    </row>
    <row r="84" customFormat="false" ht="20.25" hidden="false" customHeight="true" outlineLevel="0" collapsed="false">
      <c r="A84" s="41" t="s">
        <v>97</v>
      </c>
      <c r="B84" s="42" t="n">
        <v>32</v>
      </c>
      <c r="C84" s="42" t="n">
        <v>18</v>
      </c>
      <c r="D84" s="42" t="n">
        <v>1292</v>
      </c>
      <c r="E84" s="42" t="n">
        <v>604</v>
      </c>
      <c r="F84" s="42" t="n">
        <f aca="false">SUM(B84:E84)</f>
        <v>1946</v>
      </c>
      <c r="G84" s="43" t="n">
        <f aca="false">F84/10.5</f>
        <v>185.333333333333</v>
      </c>
      <c r="H84" s="44" t="n">
        <v>1134</v>
      </c>
      <c r="I84" s="40"/>
      <c r="J84" s="40"/>
      <c r="K84" s="40"/>
      <c r="L84" s="40"/>
    </row>
    <row r="85" customFormat="false" ht="15.75" hidden="false" customHeight="false" outlineLevel="0" collapsed="false">
      <c r="A85" s="41" t="s">
        <v>98</v>
      </c>
      <c r="B85" s="42" t="n">
        <v>35</v>
      </c>
      <c r="C85" s="42" t="n">
        <v>4</v>
      </c>
      <c r="D85" s="42" t="n">
        <v>488</v>
      </c>
      <c r="E85" s="42" t="n">
        <v>350</v>
      </c>
      <c r="F85" s="42" t="n">
        <f aca="false">SUM(B85:E85)</f>
        <v>877</v>
      </c>
      <c r="G85" s="43" t="n">
        <f aca="false">F85/10.5</f>
        <v>83.5238095238095</v>
      </c>
      <c r="H85" s="44" t="n">
        <v>148</v>
      </c>
      <c r="I85" s="40"/>
      <c r="J85" s="40"/>
      <c r="K85" s="40"/>
      <c r="L85" s="40"/>
    </row>
    <row r="86" customFormat="false" ht="19.5" hidden="false" customHeight="true" outlineLevel="0" collapsed="false">
      <c r="A86" s="41" t="s">
        <v>99</v>
      </c>
      <c r="B86" s="42" t="n">
        <v>59</v>
      </c>
      <c r="C86" s="42" t="n">
        <v>8</v>
      </c>
      <c r="D86" s="42" t="n">
        <v>664</v>
      </c>
      <c r="E86" s="42" t="n">
        <v>1195</v>
      </c>
      <c r="F86" s="42" t="n">
        <f aca="false">SUM(B86:E86)</f>
        <v>1926</v>
      </c>
      <c r="G86" s="43" t="n">
        <f aca="false">F86/10.5</f>
        <v>183.428571428571</v>
      </c>
      <c r="H86" s="44" t="n">
        <v>383</v>
      </c>
      <c r="I86" s="40"/>
      <c r="J86" s="40"/>
      <c r="K86" s="40"/>
      <c r="L86" s="40"/>
    </row>
    <row r="87" customFormat="false" ht="15.75" hidden="false" customHeight="false" outlineLevel="0" collapsed="false">
      <c r="A87" s="41" t="s">
        <v>100</v>
      </c>
      <c r="B87" s="42" t="n">
        <v>30</v>
      </c>
      <c r="C87" s="42" t="n">
        <v>6</v>
      </c>
      <c r="D87" s="42" t="n">
        <v>393</v>
      </c>
      <c r="E87" s="42" t="n">
        <v>995</v>
      </c>
      <c r="F87" s="42" t="n">
        <f aca="false">SUM(B87:E87)</f>
        <v>1424</v>
      </c>
      <c r="G87" s="43" t="n">
        <f aca="false">F87/10.5</f>
        <v>135.619047619048</v>
      </c>
      <c r="H87" s="44" t="n">
        <v>285</v>
      </c>
      <c r="I87" s="40"/>
      <c r="J87" s="40"/>
      <c r="K87" s="40"/>
      <c r="L87" s="40"/>
    </row>
    <row r="88" customFormat="false" ht="15.75" hidden="false" customHeight="false" outlineLevel="0" collapsed="false">
      <c r="A88" s="41" t="s">
        <v>101</v>
      </c>
      <c r="B88" s="42" t="n">
        <v>25</v>
      </c>
      <c r="C88" s="42" t="n">
        <v>3</v>
      </c>
      <c r="D88" s="42" t="n">
        <v>279</v>
      </c>
      <c r="E88" s="42" t="n">
        <v>639</v>
      </c>
      <c r="F88" s="42" t="n">
        <f aca="false">SUM(B88:E88)</f>
        <v>946</v>
      </c>
      <c r="G88" s="43" t="n">
        <f aca="false">F88/10.5</f>
        <v>90.0952380952381</v>
      </c>
      <c r="H88" s="44" t="n">
        <v>134</v>
      </c>
      <c r="I88" s="40"/>
      <c r="J88" s="40"/>
      <c r="K88" s="40"/>
      <c r="L88" s="40"/>
    </row>
    <row r="89" customFormat="false" ht="15.75" hidden="false" customHeight="false" outlineLevel="0" collapsed="false">
      <c r="A89" s="41" t="s">
        <v>102</v>
      </c>
      <c r="B89" s="42" t="n">
        <v>42</v>
      </c>
      <c r="C89" s="42" t="n">
        <v>8</v>
      </c>
      <c r="D89" s="42" t="n">
        <v>531</v>
      </c>
      <c r="E89" s="42" t="n">
        <v>682</v>
      </c>
      <c r="F89" s="42" t="n">
        <f aca="false">SUM(B89:E89)</f>
        <v>1263</v>
      </c>
      <c r="G89" s="43" t="n">
        <f aca="false">F89/10.5</f>
        <v>120.285714285714</v>
      </c>
      <c r="H89" s="44" t="n">
        <v>282</v>
      </c>
      <c r="I89" s="40"/>
      <c r="J89" s="40"/>
      <c r="K89" s="40"/>
      <c r="L89" s="40"/>
    </row>
    <row r="90" customFormat="false" ht="15.75" hidden="false" customHeight="false" outlineLevel="0" collapsed="false">
      <c r="A90" s="41" t="s">
        <v>103</v>
      </c>
      <c r="B90" s="42" t="n">
        <v>55</v>
      </c>
      <c r="C90" s="42" t="n">
        <v>5</v>
      </c>
      <c r="D90" s="42" t="n">
        <v>567</v>
      </c>
      <c r="E90" s="42" t="n">
        <v>727</v>
      </c>
      <c r="F90" s="42" t="n">
        <f aca="false">SUM(B90:E90)</f>
        <v>1354</v>
      </c>
      <c r="G90" s="43" t="n">
        <f aca="false">F90/10.5</f>
        <v>128.952380952381</v>
      </c>
      <c r="H90" s="44" t="n">
        <v>269</v>
      </c>
      <c r="I90" s="40"/>
      <c r="J90" s="40"/>
      <c r="K90" s="40"/>
      <c r="L90" s="40"/>
    </row>
    <row r="91" customFormat="false" ht="15.75" hidden="false" customHeight="false" outlineLevel="0" collapsed="false">
      <c r="A91" s="41" t="s">
        <v>104</v>
      </c>
      <c r="B91" s="42" t="n">
        <v>90</v>
      </c>
      <c r="C91" s="42" t="n">
        <v>13</v>
      </c>
      <c r="D91" s="42" t="n">
        <v>400</v>
      </c>
      <c r="E91" s="42" t="n">
        <v>871</v>
      </c>
      <c r="F91" s="42" t="n">
        <f aca="false">SUM(B91:E91)</f>
        <v>1374</v>
      </c>
      <c r="G91" s="43" t="n">
        <f aca="false">F91/10.5</f>
        <v>130.857142857143</v>
      </c>
      <c r="H91" s="44" t="n">
        <v>135</v>
      </c>
      <c r="I91" s="40"/>
      <c r="J91" s="40"/>
      <c r="K91" s="40"/>
      <c r="L91" s="40"/>
    </row>
    <row r="92" customFormat="false" ht="15.75" hidden="false" customHeight="false" outlineLevel="0" collapsed="false">
      <c r="A92" s="41" t="s">
        <v>105</v>
      </c>
      <c r="B92" s="42" t="n">
        <v>33</v>
      </c>
      <c r="C92" s="42" t="n">
        <v>4</v>
      </c>
      <c r="D92" s="42" t="n">
        <v>407</v>
      </c>
      <c r="E92" s="42" t="n">
        <v>455</v>
      </c>
      <c r="F92" s="42" t="n">
        <f aca="false">SUM(B92:E92)</f>
        <v>899</v>
      </c>
      <c r="G92" s="43" t="n">
        <f aca="false">F92/10.5</f>
        <v>85.6190476190476</v>
      </c>
      <c r="H92" s="44" t="n">
        <v>197</v>
      </c>
      <c r="I92" s="40"/>
      <c r="J92" s="40"/>
      <c r="K92" s="40"/>
      <c r="L92" s="40"/>
    </row>
    <row r="93" customFormat="false" ht="17.25" hidden="false" customHeight="true" outlineLevel="0" collapsed="false">
      <c r="A93" s="41" t="s">
        <v>106</v>
      </c>
      <c r="B93" s="42" t="n">
        <v>24</v>
      </c>
      <c r="C93" s="42" t="n">
        <v>5</v>
      </c>
      <c r="D93" s="42" t="n">
        <v>457</v>
      </c>
      <c r="E93" s="42" t="n">
        <v>441</v>
      </c>
      <c r="F93" s="42" t="n">
        <f aca="false">SUM(B93:E93)</f>
        <v>927</v>
      </c>
      <c r="G93" s="43" t="n">
        <f aca="false">F93/10.5</f>
        <v>88.2857142857143</v>
      </c>
      <c r="H93" s="44" t="n">
        <v>208</v>
      </c>
      <c r="I93" s="40"/>
      <c r="J93" s="40"/>
      <c r="K93" s="40"/>
      <c r="L93" s="40"/>
    </row>
    <row r="94" customFormat="false" ht="15.75" hidden="false" customHeight="false" outlineLevel="0" collapsed="false">
      <c r="A94" s="41" t="s">
        <v>107</v>
      </c>
      <c r="B94" s="42" t="n">
        <v>43</v>
      </c>
      <c r="C94" s="42" t="n">
        <v>2</v>
      </c>
      <c r="D94" s="42" t="n">
        <v>541</v>
      </c>
      <c r="E94" s="42" t="n">
        <v>695</v>
      </c>
      <c r="F94" s="42" t="n">
        <f aca="false">SUM(B94:E94)</f>
        <v>1281</v>
      </c>
      <c r="G94" s="43" t="n">
        <f aca="false">F94/10.5</f>
        <v>122</v>
      </c>
      <c r="H94" s="44" t="n">
        <v>273</v>
      </c>
      <c r="I94" s="40"/>
      <c r="J94" s="40"/>
      <c r="K94" s="40"/>
      <c r="L94" s="40"/>
    </row>
    <row r="95" customFormat="false" ht="15" hidden="false" customHeight="true" outlineLevel="0" collapsed="false">
      <c r="A95" s="41" t="s">
        <v>108</v>
      </c>
      <c r="B95" s="42" t="n">
        <v>25</v>
      </c>
      <c r="C95" s="42" t="n">
        <v>9</v>
      </c>
      <c r="D95" s="42" t="n">
        <v>352</v>
      </c>
      <c r="E95" s="42" t="n">
        <v>572</v>
      </c>
      <c r="F95" s="42" t="n">
        <f aca="false">SUM(B95:E95)</f>
        <v>958</v>
      </c>
      <c r="G95" s="43" t="n">
        <f aca="false">F95/10.5</f>
        <v>91.2380952380952</v>
      </c>
      <c r="H95" s="44" t="n">
        <v>219</v>
      </c>
      <c r="I95" s="40"/>
      <c r="J95" s="40"/>
      <c r="K95" s="40"/>
      <c r="L95" s="40"/>
    </row>
    <row r="96" customFormat="false" ht="15.75" hidden="false" customHeight="false" outlineLevel="0" collapsed="false">
      <c r="A96" s="41" t="s">
        <v>109</v>
      </c>
      <c r="B96" s="42" t="n">
        <v>33</v>
      </c>
      <c r="C96" s="42" t="n">
        <v>17</v>
      </c>
      <c r="D96" s="42" t="n">
        <v>527</v>
      </c>
      <c r="E96" s="42" t="n">
        <v>605</v>
      </c>
      <c r="F96" s="42" t="n">
        <f aca="false">SUM(B96:E96)</f>
        <v>1182</v>
      </c>
      <c r="G96" s="43" t="n">
        <f aca="false">F96/10.5</f>
        <v>112.571428571429</v>
      </c>
      <c r="H96" s="44" t="n">
        <v>293</v>
      </c>
      <c r="I96" s="40"/>
      <c r="J96" s="40"/>
      <c r="K96" s="40"/>
      <c r="L96" s="40"/>
    </row>
    <row r="97" customFormat="false" ht="15.75" hidden="false" customHeight="false" outlineLevel="0" collapsed="false">
      <c r="A97" s="41" t="s">
        <v>110</v>
      </c>
      <c r="B97" s="42" t="n">
        <v>19</v>
      </c>
      <c r="C97" s="42" t="n">
        <v>9</v>
      </c>
      <c r="D97" s="42" t="n">
        <v>637</v>
      </c>
      <c r="E97" s="42" t="n">
        <v>619</v>
      </c>
      <c r="F97" s="42" t="n">
        <f aca="false">SUM(B97:E97)</f>
        <v>1284</v>
      </c>
      <c r="G97" s="43" t="n">
        <f aca="false">F97/10.5</f>
        <v>122.285714285714</v>
      </c>
      <c r="H97" s="44" t="n">
        <v>342</v>
      </c>
      <c r="I97" s="40"/>
      <c r="J97" s="40"/>
      <c r="K97" s="40"/>
      <c r="L97" s="40"/>
    </row>
    <row r="98" customFormat="false" ht="15.75" hidden="false" customHeight="false" outlineLevel="0" collapsed="false">
      <c r="A98" s="41" t="s">
        <v>111</v>
      </c>
      <c r="B98" s="42" t="n">
        <v>29</v>
      </c>
      <c r="C98" s="42" t="n">
        <v>7</v>
      </c>
      <c r="D98" s="42" t="n">
        <v>410</v>
      </c>
      <c r="E98" s="42" t="n">
        <v>1649</v>
      </c>
      <c r="F98" s="42" t="n">
        <f aca="false">SUM(B98:E98)</f>
        <v>2095</v>
      </c>
      <c r="G98" s="43" t="n">
        <f aca="false">F98/10.5</f>
        <v>199.52380952381</v>
      </c>
      <c r="H98" s="44" t="n">
        <v>216</v>
      </c>
      <c r="I98" s="40"/>
      <c r="J98" s="40"/>
      <c r="K98" s="40"/>
      <c r="L98" s="40"/>
    </row>
    <row r="99" customFormat="false" ht="15.75" hidden="false" customHeight="false" outlineLevel="0" collapsed="false">
      <c r="A99" s="41" t="s">
        <v>112</v>
      </c>
      <c r="B99" s="42" t="n">
        <v>29</v>
      </c>
      <c r="C99" s="42" t="n">
        <v>3</v>
      </c>
      <c r="D99" s="42" t="n">
        <v>510</v>
      </c>
      <c r="E99" s="42" t="n">
        <v>435</v>
      </c>
      <c r="F99" s="42" t="n">
        <f aca="false">SUM(B99:E99)</f>
        <v>977</v>
      </c>
      <c r="G99" s="43" t="n">
        <f aca="false">F99/10.5</f>
        <v>93.0476190476191</v>
      </c>
      <c r="H99" s="44" t="n">
        <v>367</v>
      </c>
      <c r="I99" s="40"/>
      <c r="J99" s="40"/>
      <c r="K99" s="40"/>
      <c r="L99" s="40"/>
    </row>
    <row r="100" customFormat="false" ht="15" hidden="false" customHeight="true" outlineLevel="0" collapsed="false">
      <c r="A100" s="41" t="s">
        <v>113</v>
      </c>
      <c r="B100" s="42" t="n">
        <v>28</v>
      </c>
      <c r="C100" s="42" t="n">
        <v>73</v>
      </c>
      <c r="D100" s="42" t="n">
        <v>629</v>
      </c>
      <c r="E100" s="42" t="n">
        <v>498</v>
      </c>
      <c r="F100" s="42" t="n">
        <f aca="false">SUM(B100:E100)</f>
        <v>1228</v>
      </c>
      <c r="G100" s="43" t="n">
        <f aca="false">F100/10.5</f>
        <v>116.952380952381</v>
      </c>
      <c r="H100" s="44" t="n">
        <v>420</v>
      </c>
      <c r="I100" s="40"/>
      <c r="J100" s="40"/>
      <c r="K100" s="40"/>
      <c r="L100" s="40"/>
    </row>
    <row r="101" customFormat="false" ht="20.25" hidden="false" customHeight="true" outlineLevel="0" collapsed="false">
      <c r="A101" s="41" t="s">
        <v>114</v>
      </c>
      <c r="B101" s="42" t="n">
        <v>84</v>
      </c>
      <c r="C101" s="42" t="n">
        <v>73</v>
      </c>
      <c r="D101" s="42" t="n">
        <v>631</v>
      </c>
      <c r="E101" s="42" t="n">
        <v>887</v>
      </c>
      <c r="F101" s="42" t="n">
        <f aca="false">SUM(B101:E101)</f>
        <v>1675</v>
      </c>
      <c r="G101" s="43" t="n">
        <f aca="false">F101/10.5</f>
        <v>159.52380952381</v>
      </c>
      <c r="H101" s="44" t="n">
        <v>342</v>
      </c>
      <c r="I101" s="40"/>
      <c r="J101" s="40"/>
      <c r="K101" s="40"/>
      <c r="L101" s="40"/>
    </row>
    <row r="102" customFormat="false" ht="18.75" hidden="false" customHeight="true" outlineLevel="0" collapsed="false">
      <c r="A102" s="41" t="s">
        <v>115</v>
      </c>
      <c r="B102" s="42" t="n">
        <v>38</v>
      </c>
      <c r="C102" s="42" t="n">
        <v>4</v>
      </c>
      <c r="D102" s="42" t="n">
        <v>652</v>
      </c>
      <c r="E102" s="42" t="n">
        <v>249</v>
      </c>
      <c r="F102" s="42" t="n">
        <f aca="false">SUM(B102:E102)</f>
        <v>943</v>
      </c>
      <c r="G102" s="43" t="n">
        <f aca="false">F102/10.5</f>
        <v>89.8095238095238</v>
      </c>
      <c r="H102" s="44" t="n">
        <v>453</v>
      </c>
      <c r="I102" s="40"/>
      <c r="J102" s="40"/>
      <c r="K102" s="40"/>
      <c r="L102" s="40"/>
    </row>
    <row r="103" customFormat="false" ht="15.75" hidden="false" customHeight="false" outlineLevel="0" collapsed="false">
      <c r="A103" s="41" t="s">
        <v>116</v>
      </c>
      <c r="B103" s="42" t="n">
        <v>41</v>
      </c>
      <c r="C103" s="42" t="n">
        <v>82</v>
      </c>
      <c r="D103" s="42" t="n">
        <v>1105</v>
      </c>
      <c r="E103" s="42" t="n">
        <v>488</v>
      </c>
      <c r="F103" s="42" t="n">
        <f aca="false">SUM(B103:E103)</f>
        <v>1716</v>
      </c>
      <c r="G103" s="43" t="n">
        <f aca="false">F103/10.5</f>
        <v>163.428571428571</v>
      </c>
      <c r="H103" s="44" t="n">
        <v>704</v>
      </c>
      <c r="I103" s="40"/>
      <c r="J103" s="40"/>
      <c r="K103" s="40"/>
      <c r="L103" s="40"/>
    </row>
    <row r="104" customFormat="false" ht="29.25" hidden="false" customHeight="false" outlineLevel="0" collapsed="false">
      <c r="A104" s="41" t="s">
        <v>117</v>
      </c>
      <c r="B104" s="42" t="n">
        <v>33</v>
      </c>
      <c r="C104" s="42" t="n">
        <v>64</v>
      </c>
      <c r="D104" s="42" t="n">
        <v>485</v>
      </c>
      <c r="E104" s="42" t="n">
        <v>727</v>
      </c>
      <c r="F104" s="42" t="n">
        <f aca="false">SUM(B104:E104)</f>
        <v>1309</v>
      </c>
      <c r="G104" s="43" t="n">
        <f aca="false">F104/10.5</f>
        <v>124.666666666667</v>
      </c>
      <c r="H104" s="44" t="n">
        <v>349</v>
      </c>
      <c r="I104" s="40"/>
      <c r="J104" s="40"/>
      <c r="K104" s="40"/>
      <c r="L104" s="40"/>
    </row>
    <row r="105" customFormat="false" ht="18" hidden="false" customHeight="true" outlineLevel="0" collapsed="false">
      <c r="A105" s="45" t="s">
        <v>118</v>
      </c>
      <c r="B105" s="42" t="n">
        <v>51</v>
      </c>
      <c r="C105" s="42" t="n">
        <v>64</v>
      </c>
      <c r="D105" s="42" t="n">
        <v>562</v>
      </c>
      <c r="E105" s="42" t="n">
        <v>1415</v>
      </c>
      <c r="F105" s="46" t="n">
        <f aca="false">SUM(B105:E105)</f>
        <v>2092</v>
      </c>
      <c r="G105" s="47" t="n">
        <f aca="false">F105/10.5</f>
        <v>199.238095238095</v>
      </c>
      <c r="H105" s="44" t="n">
        <v>354</v>
      </c>
      <c r="I105" s="40"/>
      <c r="J105" s="40"/>
      <c r="K105" s="40"/>
      <c r="L105" s="40"/>
    </row>
    <row r="106" customFormat="false" ht="29.25" hidden="false" customHeight="false" outlineLevel="0" collapsed="false">
      <c r="A106" s="45" t="s">
        <v>119</v>
      </c>
      <c r="B106" s="42" t="n">
        <v>55</v>
      </c>
      <c r="C106" s="42" t="n">
        <v>92</v>
      </c>
      <c r="D106" s="42" t="n">
        <v>578</v>
      </c>
      <c r="E106" s="42" t="n">
        <v>411</v>
      </c>
      <c r="F106" s="46" t="n">
        <f aca="false">SUM(B106:E106)</f>
        <v>1136</v>
      </c>
      <c r="G106" s="47" t="n">
        <f aca="false">F106/10.5</f>
        <v>108.190476190476</v>
      </c>
      <c r="H106" s="44" t="n">
        <v>280</v>
      </c>
      <c r="I106" s="40"/>
      <c r="J106" s="40"/>
      <c r="K106" s="40"/>
      <c r="L106" s="40"/>
    </row>
    <row r="107" customFormat="false" ht="29.25" hidden="false" customHeight="false" outlineLevel="0" collapsed="false">
      <c r="A107" s="45" t="s">
        <v>120</v>
      </c>
      <c r="B107" s="42" t="n">
        <v>91</v>
      </c>
      <c r="C107" s="42" t="n">
        <v>4</v>
      </c>
      <c r="D107" s="42" t="n">
        <v>878</v>
      </c>
      <c r="E107" s="42" t="n">
        <v>465</v>
      </c>
      <c r="F107" s="46" t="n">
        <f aca="false">SUM(B107:E107)</f>
        <v>1438</v>
      </c>
      <c r="G107" s="47" t="n">
        <f aca="false">F107/10.5</f>
        <v>136.952380952381</v>
      </c>
      <c r="H107" s="44" t="n">
        <v>559</v>
      </c>
      <c r="I107" s="40"/>
      <c r="J107" s="40"/>
      <c r="K107" s="40"/>
      <c r="L107" s="40"/>
    </row>
    <row r="108" customFormat="false" ht="29.25" hidden="false" customHeight="false" outlineLevel="0" collapsed="false">
      <c r="A108" s="45" t="s">
        <v>121</v>
      </c>
      <c r="B108" s="42" t="n">
        <v>20</v>
      </c>
      <c r="C108" s="42" t="n">
        <v>4</v>
      </c>
      <c r="D108" s="42" t="n">
        <v>340</v>
      </c>
      <c r="E108" s="42" t="n">
        <v>251</v>
      </c>
      <c r="F108" s="46" t="n">
        <f aca="false">SUM(B108:E108)</f>
        <v>615</v>
      </c>
      <c r="G108" s="47" t="n">
        <f aca="false">F108/10.5</f>
        <v>58.5714285714286</v>
      </c>
      <c r="H108" s="44" t="n">
        <v>224</v>
      </c>
      <c r="I108" s="40"/>
      <c r="J108" s="40"/>
      <c r="K108" s="40"/>
      <c r="L108" s="40"/>
    </row>
    <row r="109" customFormat="false" ht="29.25" hidden="false" customHeight="false" outlineLevel="0" collapsed="false">
      <c r="A109" s="45" t="s">
        <v>122</v>
      </c>
      <c r="B109" s="42" t="n">
        <v>41</v>
      </c>
      <c r="C109" s="42" t="n">
        <v>10</v>
      </c>
      <c r="D109" s="42" t="n">
        <v>490</v>
      </c>
      <c r="E109" s="42" t="n">
        <v>338</v>
      </c>
      <c r="F109" s="46" t="n">
        <f aca="false">SUM(B109:E109)</f>
        <v>879</v>
      </c>
      <c r="G109" s="47" t="n">
        <f aca="false">F109/10.5</f>
        <v>83.7142857142857</v>
      </c>
      <c r="H109" s="44" t="n">
        <v>348</v>
      </c>
      <c r="I109" s="40"/>
      <c r="J109" s="40"/>
      <c r="K109" s="40"/>
      <c r="L109" s="40"/>
    </row>
    <row r="110" customFormat="false" ht="16.5" hidden="false" customHeight="true" outlineLevel="0" collapsed="false">
      <c r="A110" s="45" t="s">
        <v>123</v>
      </c>
      <c r="B110" s="42" t="n">
        <v>43</v>
      </c>
      <c r="C110" s="42" t="n">
        <v>50</v>
      </c>
      <c r="D110" s="42" t="n">
        <v>594</v>
      </c>
      <c r="E110" s="42" t="n">
        <v>794</v>
      </c>
      <c r="F110" s="46" t="n">
        <f aca="false">SUM(B110:E110)</f>
        <v>1481</v>
      </c>
      <c r="G110" s="47" t="n">
        <f aca="false">F110/10.5</f>
        <v>141.047619047619</v>
      </c>
      <c r="H110" s="44" t="n">
        <v>359</v>
      </c>
      <c r="I110" s="40"/>
      <c r="J110" s="40"/>
      <c r="K110" s="40"/>
      <c r="L110" s="40"/>
    </row>
    <row r="111" customFormat="false" ht="29.25" hidden="false" customHeight="false" outlineLevel="0" collapsed="false">
      <c r="A111" s="45" t="s">
        <v>124</v>
      </c>
      <c r="B111" s="42" t="n">
        <v>40</v>
      </c>
      <c r="C111" s="42" t="n">
        <v>39</v>
      </c>
      <c r="D111" s="42" t="n">
        <v>465</v>
      </c>
      <c r="E111" s="42" t="n">
        <v>485</v>
      </c>
      <c r="F111" s="46" t="n">
        <f aca="false">SUM(B111:E111)</f>
        <v>1029</v>
      </c>
      <c r="G111" s="47" t="n">
        <f aca="false">F111/10.5</f>
        <v>98</v>
      </c>
      <c r="H111" s="44" t="n">
        <v>301</v>
      </c>
      <c r="I111" s="40"/>
      <c r="J111" s="40"/>
      <c r="K111" s="40"/>
      <c r="L111" s="40"/>
    </row>
    <row r="112" customFormat="false" ht="29.25" hidden="false" customHeight="false" outlineLevel="0" collapsed="false">
      <c r="A112" s="41" t="s">
        <v>125</v>
      </c>
      <c r="B112" s="42" t="n">
        <v>24</v>
      </c>
      <c r="C112" s="42" t="n">
        <v>3</v>
      </c>
      <c r="D112" s="42" t="n">
        <v>576</v>
      </c>
      <c r="E112" s="42" t="n">
        <v>252</v>
      </c>
      <c r="F112" s="42" t="n">
        <f aca="false">SUM(B112:E112)</f>
        <v>855</v>
      </c>
      <c r="G112" s="43" t="n">
        <f aca="false">F112/10.5</f>
        <v>81.4285714285714</v>
      </c>
      <c r="H112" s="44" t="n">
        <v>308</v>
      </c>
      <c r="I112" s="40"/>
      <c r="J112" s="40"/>
      <c r="K112" s="40"/>
      <c r="L112" s="40"/>
    </row>
    <row r="113" customFormat="false" ht="29.25" hidden="false" customHeight="false" outlineLevel="0" collapsed="false">
      <c r="A113" s="41" t="s">
        <v>126</v>
      </c>
      <c r="B113" s="42" t="n">
        <v>135</v>
      </c>
      <c r="C113" s="42" t="n">
        <v>115</v>
      </c>
      <c r="D113" s="42" t="n">
        <v>1224</v>
      </c>
      <c r="E113" s="42" t="n">
        <v>1932</v>
      </c>
      <c r="F113" s="42" t="n">
        <f aca="false">SUM(B113:E113)</f>
        <v>3406</v>
      </c>
      <c r="G113" s="43" t="n">
        <f aca="false">F113/10.5</f>
        <v>324.380952380952</v>
      </c>
      <c r="H113" s="44" t="n">
        <v>935</v>
      </c>
      <c r="I113" s="40"/>
      <c r="J113" s="40"/>
      <c r="K113" s="40"/>
      <c r="L113" s="40"/>
    </row>
    <row r="114" customFormat="false" ht="29.25" hidden="false" customHeight="false" outlineLevel="0" collapsed="false">
      <c r="A114" s="41" t="s">
        <v>127</v>
      </c>
      <c r="B114" s="42" t="n">
        <v>43</v>
      </c>
      <c r="C114" s="42" t="n">
        <v>109</v>
      </c>
      <c r="D114" s="42" t="n">
        <v>393</v>
      </c>
      <c r="E114" s="42" t="n">
        <v>653</v>
      </c>
      <c r="F114" s="42" t="n">
        <f aca="false">SUM(B114:E114)</f>
        <v>1198</v>
      </c>
      <c r="G114" s="43" t="n">
        <f aca="false">F114/10.5</f>
        <v>114.095238095238</v>
      </c>
      <c r="H114" s="44" t="n">
        <v>302</v>
      </c>
      <c r="I114" s="40"/>
      <c r="J114" s="40"/>
      <c r="K114" s="40"/>
      <c r="L114" s="40"/>
    </row>
    <row r="115" customFormat="false" ht="29.25" hidden="false" customHeight="false" outlineLevel="0" collapsed="false">
      <c r="A115" s="41" t="s">
        <v>128</v>
      </c>
      <c r="B115" s="42" t="n">
        <v>76</v>
      </c>
      <c r="C115" s="42" t="n">
        <v>8</v>
      </c>
      <c r="D115" s="42" t="n">
        <v>10174</v>
      </c>
      <c r="E115" s="42" t="n">
        <v>3897</v>
      </c>
      <c r="F115" s="42" t="n">
        <f aca="false">SUM(B115:E115)</f>
        <v>14155</v>
      </c>
      <c r="G115" s="43" t="n">
        <f aca="false">F115/10.5</f>
        <v>1348.09523809524</v>
      </c>
      <c r="H115" s="44" t="n">
        <v>9830</v>
      </c>
      <c r="I115" s="40"/>
      <c r="J115" s="40"/>
      <c r="K115" s="40"/>
      <c r="L115" s="40"/>
    </row>
    <row r="116" customFormat="false" ht="15" hidden="false" customHeight="true" outlineLevel="0" collapsed="false">
      <c r="A116" s="41" t="s">
        <v>129</v>
      </c>
      <c r="B116" s="42" t="n">
        <v>40</v>
      </c>
      <c r="C116" s="42" t="n">
        <v>5</v>
      </c>
      <c r="D116" s="42" t="n">
        <v>611</v>
      </c>
      <c r="E116" s="42" t="n">
        <v>1101</v>
      </c>
      <c r="F116" s="42" t="n">
        <f aca="false">SUM(B116:E116)</f>
        <v>1757</v>
      </c>
      <c r="G116" s="43" t="n">
        <f aca="false">F116/10.5</f>
        <v>167.333333333333</v>
      </c>
      <c r="H116" s="44" t="n">
        <v>381</v>
      </c>
      <c r="I116" s="40"/>
      <c r="J116" s="40"/>
      <c r="K116" s="40"/>
      <c r="L116" s="40"/>
    </row>
    <row r="117" customFormat="false" ht="29.25" hidden="false" customHeight="false" outlineLevel="0" collapsed="false">
      <c r="A117" s="41" t="s">
        <v>130</v>
      </c>
      <c r="B117" s="42" t="n">
        <v>58</v>
      </c>
      <c r="C117" s="42" t="n">
        <v>5</v>
      </c>
      <c r="D117" s="42" t="n">
        <v>1000</v>
      </c>
      <c r="E117" s="42" t="n">
        <v>1365</v>
      </c>
      <c r="F117" s="42" t="n">
        <f aca="false">SUM(B117:E117)</f>
        <v>2428</v>
      </c>
      <c r="G117" s="43" t="n">
        <f aca="false">F117/10.5</f>
        <v>231.238095238095</v>
      </c>
      <c r="H117" s="44" t="n">
        <v>588</v>
      </c>
      <c r="I117" s="40"/>
      <c r="J117" s="40"/>
      <c r="K117" s="40"/>
      <c r="L117" s="40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</row>
    <row r="118" s="50" customFormat="true" ht="17.25" hidden="false" customHeight="true" outlineLevel="0" collapsed="false">
      <c r="A118" s="41" t="s">
        <v>131</v>
      </c>
      <c r="B118" s="42" t="n">
        <v>58</v>
      </c>
      <c r="C118" s="42" t="n">
        <v>5</v>
      </c>
      <c r="D118" s="42" t="n">
        <v>635</v>
      </c>
      <c r="E118" s="42" t="n">
        <v>1124</v>
      </c>
      <c r="F118" s="42" t="n">
        <f aca="false">SUM(B118:E118)</f>
        <v>1822</v>
      </c>
      <c r="G118" s="43" t="n">
        <f aca="false">F118/10.5</f>
        <v>173.52380952381</v>
      </c>
      <c r="H118" s="44" t="n">
        <v>348</v>
      </c>
      <c r="I118" s="40"/>
      <c r="J118" s="40"/>
      <c r="K118" s="40"/>
      <c r="L118" s="40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</row>
    <row r="119" customFormat="false" ht="18" hidden="false" customHeight="true" outlineLevel="0" collapsed="false">
      <c r="A119" s="41" t="s">
        <v>132</v>
      </c>
      <c r="B119" s="42" t="n">
        <v>43</v>
      </c>
      <c r="C119" s="42" t="n">
        <v>22</v>
      </c>
      <c r="D119" s="42" t="n">
        <v>528</v>
      </c>
      <c r="E119" s="42" t="n">
        <v>640</v>
      </c>
      <c r="F119" s="42" t="n">
        <f aca="false">SUM(B119:E119)</f>
        <v>1233</v>
      </c>
      <c r="G119" s="43" t="n">
        <f aca="false">F119/10.5</f>
        <v>117.428571428571</v>
      </c>
      <c r="H119" s="44" t="n">
        <v>299</v>
      </c>
      <c r="I119" s="40"/>
      <c r="J119" s="40"/>
      <c r="K119" s="40"/>
      <c r="L119" s="40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</row>
    <row r="120" customFormat="false" ht="19.5" hidden="false" customHeight="true" outlineLevel="0" collapsed="false">
      <c r="A120" s="41" t="s">
        <v>133</v>
      </c>
      <c r="B120" s="42" t="n">
        <v>28</v>
      </c>
      <c r="C120" s="42" t="n">
        <v>23</v>
      </c>
      <c r="D120" s="42" t="n">
        <v>551</v>
      </c>
      <c r="E120" s="42" t="n">
        <v>493</v>
      </c>
      <c r="F120" s="42" t="n">
        <f aca="false">SUM(B120:E120)</f>
        <v>1095</v>
      </c>
      <c r="G120" s="43" t="n">
        <f aca="false">F120/10.5</f>
        <v>104.285714285714</v>
      </c>
      <c r="H120" s="44" t="n">
        <v>308</v>
      </c>
      <c r="I120" s="40"/>
      <c r="J120" s="40"/>
      <c r="K120" s="40"/>
      <c r="L120" s="40"/>
    </row>
    <row r="121" customFormat="false" ht="15.75" hidden="false" customHeight="true" outlineLevel="0" collapsed="false">
      <c r="A121" s="41" t="s">
        <v>134</v>
      </c>
      <c r="B121" s="42" t="n">
        <v>26</v>
      </c>
      <c r="C121" s="42" t="n">
        <v>16</v>
      </c>
      <c r="D121" s="42" t="n">
        <v>583</v>
      </c>
      <c r="E121" s="42" t="n">
        <v>413</v>
      </c>
      <c r="F121" s="42" t="n">
        <f aca="false">SUM(B121:E121)</f>
        <v>1038</v>
      </c>
      <c r="G121" s="43" t="n">
        <f aca="false">F121/10.5</f>
        <v>98.8571428571429</v>
      </c>
      <c r="H121" s="44" t="n">
        <v>483</v>
      </c>
      <c r="I121" s="40"/>
      <c r="J121" s="40"/>
      <c r="K121" s="40"/>
      <c r="L121" s="40"/>
    </row>
    <row r="122" customFormat="false" ht="18" hidden="false" customHeight="true" outlineLevel="0" collapsed="false">
      <c r="A122" s="41" t="s">
        <v>135</v>
      </c>
      <c r="B122" s="42" t="n">
        <v>77</v>
      </c>
      <c r="C122" s="42" t="n">
        <v>7</v>
      </c>
      <c r="D122" s="42" t="n">
        <v>720</v>
      </c>
      <c r="E122" s="42" t="n">
        <v>487</v>
      </c>
      <c r="F122" s="42" t="n">
        <f aca="false">SUM(B122:E122)</f>
        <v>1291</v>
      </c>
      <c r="G122" s="43" t="n">
        <f aca="false">F122/10.5</f>
        <v>122.952380952381</v>
      </c>
      <c r="H122" s="44" t="n">
        <v>460</v>
      </c>
      <c r="I122" s="40"/>
      <c r="J122" s="40"/>
      <c r="K122" s="40"/>
      <c r="L122" s="40"/>
    </row>
    <row r="123" customFormat="false" ht="18" hidden="false" customHeight="true" outlineLevel="0" collapsed="false">
      <c r="A123" s="41" t="s">
        <v>136</v>
      </c>
      <c r="B123" s="42" t="n">
        <v>22</v>
      </c>
      <c r="C123" s="42" t="n">
        <v>21</v>
      </c>
      <c r="D123" s="42" t="n">
        <v>537</v>
      </c>
      <c r="E123" s="42" t="n">
        <v>473</v>
      </c>
      <c r="F123" s="42" t="n">
        <f aca="false">SUM(B123:E123)</f>
        <v>1053</v>
      </c>
      <c r="G123" s="43" t="n">
        <f aca="false">F123/10.5</f>
        <v>100.285714285714</v>
      </c>
      <c r="H123" s="44" t="n">
        <v>390</v>
      </c>
      <c r="I123" s="40"/>
      <c r="J123" s="40"/>
      <c r="K123" s="40"/>
      <c r="L123" s="40"/>
    </row>
    <row r="124" customFormat="false" ht="15.75" hidden="false" customHeight="false" outlineLevel="0" collapsed="false">
      <c r="A124" s="41" t="s">
        <v>137</v>
      </c>
      <c r="B124" s="42" t="n">
        <v>20</v>
      </c>
      <c r="C124" s="42" t="n">
        <v>10</v>
      </c>
      <c r="D124" s="42" t="n">
        <v>825</v>
      </c>
      <c r="E124" s="42" t="n">
        <v>514</v>
      </c>
      <c r="F124" s="42" t="n">
        <f aca="false">SUM(B124:E124)</f>
        <v>1369</v>
      </c>
      <c r="G124" s="43" t="n">
        <f aca="false">F124/10.5</f>
        <v>130.380952380952</v>
      </c>
      <c r="H124" s="44" t="n">
        <v>617</v>
      </c>
      <c r="I124" s="40"/>
      <c r="J124" s="40"/>
      <c r="K124" s="40"/>
      <c r="L124" s="40"/>
    </row>
    <row r="125" customFormat="false" ht="29.25" hidden="false" customHeight="false" outlineLevel="0" collapsed="false">
      <c r="A125" s="45" t="s">
        <v>138</v>
      </c>
      <c r="B125" s="46" t="n">
        <v>18</v>
      </c>
      <c r="C125" s="46" t="n">
        <v>5</v>
      </c>
      <c r="D125" s="46" t="n">
        <v>261</v>
      </c>
      <c r="E125" s="46" t="n">
        <v>289</v>
      </c>
      <c r="F125" s="46" t="n">
        <f aca="false">SUM(B125:E125)</f>
        <v>573</v>
      </c>
      <c r="G125" s="47" t="n">
        <f aca="false">F125/10.5</f>
        <v>54.5714285714286</v>
      </c>
      <c r="H125" s="51" t="n">
        <v>120</v>
      </c>
      <c r="I125" s="40"/>
      <c r="J125" s="40"/>
      <c r="K125" s="40"/>
      <c r="L125" s="40"/>
    </row>
    <row r="126" customFormat="false" ht="29.25" hidden="false" customHeight="false" outlineLevel="0" collapsed="false">
      <c r="A126" s="41" t="s">
        <v>139</v>
      </c>
      <c r="B126" s="42" t="n">
        <v>38</v>
      </c>
      <c r="C126" s="42" t="n">
        <v>4</v>
      </c>
      <c r="D126" s="42" t="n">
        <v>785</v>
      </c>
      <c r="E126" s="42" t="n">
        <v>467</v>
      </c>
      <c r="F126" s="42" t="n">
        <f aca="false">SUM(B126:E126)</f>
        <v>1294</v>
      </c>
      <c r="G126" s="43" t="n">
        <f aca="false">F126/10.5</f>
        <v>123.238095238095</v>
      </c>
      <c r="H126" s="44" t="n">
        <v>487</v>
      </c>
      <c r="I126" s="40"/>
      <c r="J126" s="40"/>
      <c r="K126" s="40"/>
      <c r="L126" s="40"/>
    </row>
    <row r="127" customFormat="false" ht="18.75" hidden="false" customHeight="true" outlineLevel="0" collapsed="false">
      <c r="A127" s="41" t="s">
        <v>140</v>
      </c>
      <c r="B127" s="42" t="n">
        <v>64</v>
      </c>
      <c r="C127" s="42" t="n">
        <v>18</v>
      </c>
      <c r="D127" s="42" t="n">
        <v>1302</v>
      </c>
      <c r="E127" s="42" t="n">
        <v>1457</v>
      </c>
      <c r="F127" s="42" t="n">
        <f aca="false">SUM(B127:E127)</f>
        <v>2841</v>
      </c>
      <c r="G127" s="43" t="n">
        <f aca="false">F127/10.5</f>
        <v>270.571428571429</v>
      </c>
      <c r="H127" s="44" t="n">
        <v>877</v>
      </c>
      <c r="I127" s="40"/>
      <c r="J127" s="40"/>
      <c r="K127" s="40"/>
      <c r="L127" s="40"/>
    </row>
    <row r="128" customFormat="false" ht="29.25" hidden="false" customHeight="false" outlineLevel="0" collapsed="false">
      <c r="A128" s="41" t="s">
        <v>141</v>
      </c>
      <c r="B128" s="42" t="n">
        <v>28</v>
      </c>
      <c r="C128" s="42" t="n">
        <v>10</v>
      </c>
      <c r="D128" s="42" t="n">
        <v>1155</v>
      </c>
      <c r="E128" s="42" t="n">
        <v>836</v>
      </c>
      <c r="F128" s="42" t="n">
        <f aca="false">SUM(B128:E128)</f>
        <v>2029</v>
      </c>
      <c r="G128" s="43" t="n">
        <f aca="false">F128/10.5</f>
        <v>193.238095238095</v>
      </c>
      <c r="H128" s="44" t="n">
        <v>735</v>
      </c>
      <c r="I128" s="40"/>
      <c r="J128" s="40"/>
      <c r="K128" s="40"/>
      <c r="L128" s="40"/>
    </row>
    <row r="129" customFormat="false" ht="17.25" hidden="false" customHeight="true" outlineLevel="0" collapsed="false">
      <c r="A129" s="41" t="s">
        <v>142</v>
      </c>
      <c r="B129" s="42" t="n">
        <v>90</v>
      </c>
      <c r="C129" s="42" t="n">
        <v>3</v>
      </c>
      <c r="D129" s="42" t="n">
        <v>815</v>
      </c>
      <c r="E129" s="42" t="n">
        <v>1064</v>
      </c>
      <c r="F129" s="42" t="n">
        <f aca="false">SUM(B129:E129)</f>
        <v>1972</v>
      </c>
      <c r="G129" s="43" t="n">
        <f aca="false">F129/10.5</f>
        <v>187.809523809524</v>
      </c>
      <c r="H129" s="44" t="n">
        <v>487</v>
      </c>
      <c r="I129" s="40"/>
      <c r="J129" s="40"/>
      <c r="K129" s="40"/>
      <c r="L129" s="40"/>
    </row>
    <row r="130" customFormat="false" ht="29.25" hidden="false" customHeight="false" outlineLevel="0" collapsed="false">
      <c r="A130" s="41" t="s">
        <v>143</v>
      </c>
      <c r="B130" s="42" t="n">
        <v>18</v>
      </c>
      <c r="C130" s="42" t="n">
        <v>2</v>
      </c>
      <c r="D130" s="42" t="n">
        <v>682</v>
      </c>
      <c r="E130" s="42" t="n">
        <v>439</v>
      </c>
      <c r="F130" s="42" t="n">
        <f aca="false">SUM(B130:E130)</f>
        <v>1141</v>
      </c>
      <c r="G130" s="43" t="n">
        <f aca="false">F130/10.5</f>
        <v>108.666666666667</v>
      </c>
      <c r="H130" s="44" t="n">
        <v>331</v>
      </c>
      <c r="I130" s="40"/>
      <c r="J130" s="40"/>
      <c r="K130" s="40"/>
      <c r="L130" s="40"/>
    </row>
    <row r="131" customFormat="false" ht="29.25" hidden="false" customHeight="false" outlineLevel="0" collapsed="false">
      <c r="A131" s="41" t="s">
        <v>144</v>
      </c>
      <c r="B131" s="42" t="n">
        <v>29</v>
      </c>
      <c r="C131" s="42" t="n">
        <v>1</v>
      </c>
      <c r="D131" s="42" t="n">
        <v>1014</v>
      </c>
      <c r="E131" s="42" t="n">
        <v>536</v>
      </c>
      <c r="F131" s="42" t="n">
        <f aca="false">SUM(B131:E131)</f>
        <v>1580</v>
      </c>
      <c r="G131" s="43" t="n">
        <f aca="false">F131/10.5</f>
        <v>150.47619047619</v>
      </c>
      <c r="H131" s="44" t="n">
        <v>519</v>
      </c>
      <c r="I131" s="40"/>
      <c r="J131" s="40"/>
      <c r="K131" s="40"/>
      <c r="L131" s="40"/>
    </row>
    <row r="132" customFormat="false" ht="29.25" hidden="false" customHeight="false" outlineLevel="0" collapsed="false">
      <c r="A132" s="41" t="s">
        <v>145</v>
      </c>
      <c r="B132" s="42" t="n">
        <v>49</v>
      </c>
      <c r="C132" s="42" t="n">
        <v>8</v>
      </c>
      <c r="D132" s="42" t="n">
        <v>1149</v>
      </c>
      <c r="E132" s="42" t="n">
        <v>570</v>
      </c>
      <c r="F132" s="42" t="n">
        <f aca="false">SUM(B132:E132)</f>
        <v>1776</v>
      </c>
      <c r="G132" s="43" t="n">
        <f aca="false">F132/10.5</f>
        <v>169.142857142857</v>
      </c>
      <c r="H132" s="44" t="n">
        <v>610</v>
      </c>
      <c r="I132" s="40"/>
      <c r="J132" s="40"/>
      <c r="K132" s="40"/>
      <c r="L132" s="40"/>
    </row>
    <row r="133" customFormat="false" ht="29.25" hidden="false" customHeight="false" outlineLevel="0" collapsed="false">
      <c r="A133" s="41" t="s">
        <v>146</v>
      </c>
      <c r="B133" s="42" t="n">
        <v>27</v>
      </c>
      <c r="C133" s="42" t="n">
        <v>1</v>
      </c>
      <c r="D133" s="42" t="n">
        <v>608</v>
      </c>
      <c r="E133" s="42" t="n">
        <v>565</v>
      </c>
      <c r="F133" s="42" t="n">
        <f aca="false">SUM(B133:E133)</f>
        <v>1201</v>
      </c>
      <c r="G133" s="43" t="n">
        <f aca="false">F133/10.5</f>
        <v>114.380952380952</v>
      </c>
      <c r="H133" s="44" t="n">
        <v>245</v>
      </c>
      <c r="I133" s="40"/>
      <c r="J133" s="40"/>
      <c r="K133" s="40"/>
      <c r="L133" s="40"/>
    </row>
    <row r="134" customFormat="false" ht="29.25" hidden="false" customHeight="false" outlineLevel="0" collapsed="false">
      <c r="A134" s="41" t="s">
        <v>147</v>
      </c>
      <c r="B134" s="42" t="n">
        <v>49</v>
      </c>
      <c r="C134" s="42" t="n">
        <v>2</v>
      </c>
      <c r="D134" s="42" t="n">
        <v>732</v>
      </c>
      <c r="E134" s="42" t="n">
        <v>561</v>
      </c>
      <c r="F134" s="42" t="n">
        <f aca="false">SUM(B134:E134)</f>
        <v>1344</v>
      </c>
      <c r="G134" s="43" t="n">
        <f aca="false">F134/10.5</f>
        <v>128</v>
      </c>
      <c r="H134" s="44" t="n">
        <v>353</v>
      </c>
      <c r="I134" s="40"/>
      <c r="J134" s="40"/>
      <c r="K134" s="40"/>
      <c r="L134" s="40"/>
    </row>
    <row r="135" customFormat="false" ht="29.25" hidden="false" customHeight="false" outlineLevel="0" collapsed="false">
      <c r="A135" s="41" t="s">
        <v>148</v>
      </c>
      <c r="B135" s="42" t="n">
        <v>39</v>
      </c>
      <c r="C135" s="42" t="n">
        <v>6</v>
      </c>
      <c r="D135" s="42" t="n">
        <v>795</v>
      </c>
      <c r="E135" s="42" t="n">
        <v>707</v>
      </c>
      <c r="F135" s="42" t="n">
        <f aca="false">SUM(B135:E135)</f>
        <v>1547</v>
      </c>
      <c r="G135" s="43" t="n">
        <f aca="false">F135/10.5</f>
        <v>147.333333333333</v>
      </c>
      <c r="H135" s="44" t="n">
        <v>541</v>
      </c>
      <c r="I135" s="40"/>
      <c r="J135" s="40"/>
      <c r="K135" s="40"/>
      <c r="L135" s="40"/>
    </row>
    <row r="136" customFormat="false" ht="29.25" hidden="false" customHeight="false" outlineLevel="0" collapsed="false">
      <c r="A136" s="41" t="s">
        <v>149</v>
      </c>
      <c r="B136" s="42" t="n">
        <v>64</v>
      </c>
      <c r="C136" s="42" t="n">
        <v>1</v>
      </c>
      <c r="D136" s="42" t="n">
        <v>922</v>
      </c>
      <c r="E136" s="42" t="n">
        <v>1597</v>
      </c>
      <c r="F136" s="42" t="n">
        <f aca="false">SUM(B136:E136)</f>
        <v>2584</v>
      </c>
      <c r="G136" s="43" t="n">
        <f aca="false">F136/10.5</f>
        <v>246.095238095238</v>
      </c>
      <c r="H136" s="44" t="n">
        <v>524</v>
      </c>
      <c r="I136" s="40"/>
      <c r="J136" s="40"/>
      <c r="K136" s="40"/>
      <c r="L136" s="40"/>
    </row>
    <row r="137" customFormat="false" ht="29.25" hidden="false" customHeight="false" outlineLevel="0" collapsed="false">
      <c r="A137" s="41" t="s">
        <v>150</v>
      </c>
      <c r="B137" s="42" t="n">
        <v>26</v>
      </c>
      <c r="C137" s="42" t="n">
        <v>1</v>
      </c>
      <c r="D137" s="42" t="n">
        <v>813</v>
      </c>
      <c r="E137" s="42" t="n">
        <v>1029</v>
      </c>
      <c r="F137" s="42" t="n">
        <f aca="false">SUM(B137:E137)</f>
        <v>1869</v>
      </c>
      <c r="G137" s="43" t="n">
        <f aca="false">F137/10.5</f>
        <v>178</v>
      </c>
      <c r="H137" s="44" t="n">
        <v>369</v>
      </c>
      <c r="I137" s="40"/>
      <c r="J137" s="40"/>
      <c r="K137" s="40"/>
      <c r="L137" s="40"/>
    </row>
    <row r="138" customFormat="false" ht="29.25" hidden="false" customHeight="false" outlineLevel="0" collapsed="false">
      <c r="A138" s="41" t="s">
        <v>151</v>
      </c>
      <c r="B138" s="42" t="n">
        <v>24</v>
      </c>
      <c r="C138" s="42" t="n">
        <v>6</v>
      </c>
      <c r="D138" s="42" t="n">
        <v>1133</v>
      </c>
      <c r="E138" s="42" t="n">
        <v>1139</v>
      </c>
      <c r="F138" s="42" t="n">
        <f aca="false">SUM(B138:E138)</f>
        <v>2302</v>
      </c>
      <c r="G138" s="43" t="n">
        <f aca="false">F138/10.5</f>
        <v>219.238095238095</v>
      </c>
      <c r="H138" s="44" t="n">
        <v>706</v>
      </c>
      <c r="I138" s="40"/>
      <c r="J138" s="40"/>
      <c r="K138" s="40"/>
      <c r="L138" s="40"/>
    </row>
    <row r="139" customFormat="false" ht="29.25" hidden="false" customHeight="false" outlineLevel="0" collapsed="false">
      <c r="A139" s="41" t="s">
        <v>152</v>
      </c>
      <c r="B139" s="42" t="n">
        <v>6</v>
      </c>
      <c r="C139" s="42" t="n">
        <v>2</v>
      </c>
      <c r="D139" s="42" t="n">
        <v>411</v>
      </c>
      <c r="E139" s="42" t="n">
        <v>160</v>
      </c>
      <c r="F139" s="42" t="n">
        <f aca="false">SUM(B139:E139)</f>
        <v>579</v>
      </c>
      <c r="G139" s="43" t="n">
        <f aca="false">F139/10.5</f>
        <v>55.1428571428571</v>
      </c>
      <c r="H139" s="44" t="n">
        <v>244</v>
      </c>
      <c r="I139" s="40"/>
      <c r="J139" s="40"/>
      <c r="K139" s="40"/>
      <c r="L139" s="40"/>
    </row>
    <row r="140" customFormat="false" ht="14.25" hidden="false" customHeight="true" outlineLevel="0" collapsed="false">
      <c r="A140" s="41" t="s">
        <v>153</v>
      </c>
      <c r="B140" s="42" t="n">
        <v>40</v>
      </c>
      <c r="C140" s="42" t="n">
        <v>25</v>
      </c>
      <c r="D140" s="42" t="n">
        <v>676</v>
      </c>
      <c r="E140" s="42" t="n">
        <v>1228</v>
      </c>
      <c r="F140" s="42" t="n">
        <f aca="false">SUM(B140:E140)</f>
        <v>1969</v>
      </c>
      <c r="G140" s="43" t="n">
        <f aca="false">F140/10.5</f>
        <v>187.52380952381</v>
      </c>
      <c r="H140" s="44" t="n">
        <v>534</v>
      </c>
      <c r="I140" s="40"/>
      <c r="J140" s="40"/>
      <c r="K140" s="40"/>
      <c r="L140" s="40"/>
    </row>
    <row r="141" customFormat="false" ht="14.25" hidden="false" customHeight="true" outlineLevel="0" collapsed="false">
      <c r="A141" s="41" t="s">
        <v>154</v>
      </c>
      <c r="B141" s="42" t="n">
        <v>10</v>
      </c>
      <c r="C141" s="42" t="n">
        <v>4</v>
      </c>
      <c r="D141" s="42" t="n">
        <v>751</v>
      </c>
      <c r="E141" s="42" t="n">
        <v>594</v>
      </c>
      <c r="F141" s="42" t="n">
        <f aca="false">SUM(B141:E141)</f>
        <v>1359</v>
      </c>
      <c r="G141" s="43" t="n">
        <f aca="false">F141/10.5</f>
        <v>129.428571428571</v>
      </c>
      <c r="H141" s="44" t="n">
        <v>622</v>
      </c>
      <c r="I141" s="40"/>
      <c r="J141" s="40"/>
      <c r="K141" s="40"/>
      <c r="L141" s="40"/>
    </row>
    <row r="142" customFormat="false" ht="15.75" hidden="false" customHeight="true" outlineLevel="0" collapsed="false">
      <c r="A142" s="41" t="s">
        <v>155</v>
      </c>
      <c r="B142" s="42" t="n">
        <v>24</v>
      </c>
      <c r="C142" s="42" t="n">
        <v>10</v>
      </c>
      <c r="D142" s="42" t="n">
        <v>604</v>
      </c>
      <c r="E142" s="42" t="n">
        <v>1317</v>
      </c>
      <c r="F142" s="42" t="n">
        <f aca="false">SUM(B142:E142)</f>
        <v>1955</v>
      </c>
      <c r="G142" s="43" t="n">
        <f aca="false">F142/10.5</f>
        <v>186.190476190476</v>
      </c>
      <c r="H142" s="44" t="n">
        <v>490</v>
      </c>
      <c r="I142" s="40"/>
      <c r="J142" s="40"/>
      <c r="K142" s="40"/>
      <c r="L142" s="40"/>
    </row>
    <row r="143" customFormat="false" ht="29.25" hidden="false" customHeight="false" outlineLevel="0" collapsed="false">
      <c r="A143" s="41" t="s">
        <v>156</v>
      </c>
      <c r="B143" s="42" t="n">
        <v>34</v>
      </c>
      <c r="C143" s="42" t="n">
        <v>8</v>
      </c>
      <c r="D143" s="42" t="n">
        <v>503</v>
      </c>
      <c r="E143" s="42" t="n">
        <v>956</v>
      </c>
      <c r="F143" s="42" t="n">
        <f aca="false">SUM(B143:E143)</f>
        <v>1501</v>
      </c>
      <c r="G143" s="43" t="n">
        <f aca="false">F143/10.5</f>
        <v>142.952380952381</v>
      </c>
      <c r="H143" s="44" t="n">
        <v>276</v>
      </c>
      <c r="I143" s="40"/>
      <c r="J143" s="40"/>
      <c r="K143" s="40"/>
      <c r="L143" s="40"/>
    </row>
    <row r="144" customFormat="false" ht="29.25" hidden="false" customHeight="false" outlineLevel="0" collapsed="false">
      <c r="A144" s="41" t="s">
        <v>157</v>
      </c>
      <c r="B144" s="42" t="n">
        <v>42</v>
      </c>
      <c r="C144" s="42" t="n">
        <v>79</v>
      </c>
      <c r="D144" s="42" t="n">
        <v>877</v>
      </c>
      <c r="E144" s="42" t="n">
        <v>461</v>
      </c>
      <c r="F144" s="42" t="n">
        <f aca="false">SUM(B144:E144)</f>
        <v>1459</v>
      </c>
      <c r="G144" s="43" t="n">
        <f aca="false">F144/10.5</f>
        <v>138.952380952381</v>
      </c>
      <c r="H144" s="44" t="n">
        <v>472</v>
      </c>
      <c r="I144" s="40"/>
      <c r="J144" s="40"/>
      <c r="K144" s="40"/>
      <c r="L144" s="40"/>
    </row>
    <row r="145" customFormat="false" ht="29.25" hidden="false" customHeight="false" outlineLevel="0" collapsed="false">
      <c r="A145" s="41" t="s">
        <v>158</v>
      </c>
      <c r="B145" s="42" t="n">
        <v>65</v>
      </c>
      <c r="C145" s="42" t="n">
        <v>67</v>
      </c>
      <c r="D145" s="42" t="n">
        <v>948</v>
      </c>
      <c r="E145" s="42" t="n">
        <v>432</v>
      </c>
      <c r="F145" s="42" t="n">
        <f aca="false">SUM(B145:E145)</f>
        <v>1512</v>
      </c>
      <c r="G145" s="43" t="n">
        <f aca="false">F145/10.5</f>
        <v>144</v>
      </c>
      <c r="H145" s="44" t="n">
        <v>579</v>
      </c>
      <c r="I145" s="40"/>
      <c r="J145" s="40"/>
      <c r="K145" s="40"/>
      <c r="L145" s="40"/>
    </row>
    <row r="146" customFormat="false" ht="29.25" hidden="false" customHeight="false" outlineLevel="0" collapsed="false">
      <c r="A146" s="41" t="s">
        <v>159</v>
      </c>
      <c r="B146" s="42" t="n">
        <v>58</v>
      </c>
      <c r="C146" s="42" t="n">
        <v>182</v>
      </c>
      <c r="D146" s="42" t="n">
        <v>1021</v>
      </c>
      <c r="E146" s="42" t="n">
        <v>484</v>
      </c>
      <c r="F146" s="42" t="n">
        <f aca="false">SUM(B146:E146)</f>
        <v>1745</v>
      </c>
      <c r="G146" s="43" t="n">
        <f aca="false">F146/10.5</f>
        <v>166.190476190476</v>
      </c>
      <c r="H146" s="44" t="n">
        <v>708</v>
      </c>
      <c r="I146" s="40"/>
      <c r="J146" s="40"/>
      <c r="K146" s="40"/>
      <c r="L146" s="40"/>
    </row>
    <row r="147" customFormat="false" ht="29.25" hidden="false" customHeight="false" outlineLevel="0" collapsed="false">
      <c r="A147" s="41" t="s">
        <v>160</v>
      </c>
      <c r="B147" s="42" t="n">
        <v>68</v>
      </c>
      <c r="C147" s="42" t="n">
        <v>9</v>
      </c>
      <c r="D147" s="42" t="n">
        <v>849</v>
      </c>
      <c r="E147" s="42" t="n">
        <v>480</v>
      </c>
      <c r="F147" s="42" t="n">
        <f aca="false">SUM(B147:E147)</f>
        <v>1406</v>
      </c>
      <c r="G147" s="43" t="n">
        <f aca="false">F147/10.5</f>
        <v>133.904761904762</v>
      </c>
      <c r="H147" s="44" t="n">
        <v>520</v>
      </c>
      <c r="I147" s="40"/>
      <c r="J147" s="40"/>
      <c r="K147" s="40"/>
      <c r="L147" s="40"/>
    </row>
    <row r="148" customFormat="false" ht="29.25" hidden="false" customHeight="false" outlineLevel="0" collapsed="false">
      <c r="A148" s="41" t="s">
        <v>161</v>
      </c>
      <c r="B148" s="42" t="n">
        <v>39</v>
      </c>
      <c r="C148" s="42" t="n">
        <v>174</v>
      </c>
      <c r="D148" s="42" t="n">
        <v>1036</v>
      </c>
      <c r="E148" s="42" t="n">
        <v>781</v>
      </c>
      <c r="F148" s="42" t="n">
        <f aca="false">SUM(B148:E148)</f>
        <v>2030</v>
      </c>
      <c r="G148" s="43" t="n">
        <f aca="false">F148/10.5</f>
        <v>193.333333333333</v>
      </c>
      <c r="H148" s="44" t="n">
        <v>804</v>
      </c>
      <c r="I148" s="40"/>
      <c r="J148" s="40"/>
      <c r="K148" s="40"/>
      <c r="L148" s="40"/>
    </row>
    <row r="149" customFormat="false" ht="13.5" hidden="false" customHeight="true" outlineLevel="0" collapsed="false">
      <c r="A149" s="41" t="s">
        <v>162</v>
      </c>
      <c r="B149" s="42" t="n">
        <v>28</v>
      </c>
      <c r="C149" s="42" t="n">
        <v>66</v>
      </c>
      <c r="D149" s="42" t="n">
        <v>736</v>
      </c>
      <c r="E149" s="42" t="n">
        <v>518</v>
      </c>
      <c r="F149" s="42" t="n">
        <f aca="false">SUM(B149:E149)</f>
        <v>1348</v>
      </c>
      <c r="G149" s="43" t="n">
        <f aca="false">F149/10.5</f>
        <v>128.380952380952</v>
      </c>
      <c r="H149" s="44" t="n">
        <v>549</v>
      </c>
      <c r="I149" s="40"/>
      <c r="J149" s="40"/>
      <c r="K149" s="40"/>
      <c r="L149" s="40"/>
    </row>
    <row r="150" customFormat="false" ht="13.5" hidden="false" customHeight="true" outlineLevel="0" collapsed="false">
      <c r="A150" s="41" t="s">
        <v>163</v>
      </c>
      <c r="B150" s="42" t="n">
        <v>27</v>
      </c>
      <c r="C150" s="42" t="n">
        <v>7</v>
      </c>
      <c r="D150" s="42" t="n">
        <v>582</v>
      </c>
      <c r="E150" s="42" t="n">
        <v>214</v>
      </c>
      <c r="F150" s="42" t="n">
        <f aca="false">SUM(B150:E150)</f>
        <v>830</v>
      </c>
      <c r="G150" s="43" t="n">
        <f aca="false">F150/10.5</f>
        <v>79.0476190476191</v>
      </c>
      <c r="H150" s="44" t="n">
        <v>479</v>
      </c>
      <c r="I150" s="40"/>
      <c r="J150" s="40"/>
      <c r="K150" s="40"/>
      <c r="L150" s="40"/>
    </row>
    <row r="151" customFormat="false" ht="29.25" hidden="false" customHeight="false" outlineLevel="0" collapsed="false">
      <c r="A151" s="41" t="s">
        <v>164</v>
      </c>
      <c r="B151" s="42" t="n">
        <v>25</v>
      </c>
      <c r="C151" s="42" t="n">
        <v>40</v>
      </c>
      <c r="D151" s="42" t="n">
        <v>741</v>
      </c>
      <c r="E151" s="42" t="n">
        <v>339</v>
      </c>
      <c r="F151" s="42" t="n">
        <f aca="false">SUM(B151:E151)</f>
        <v>1145</v>
      </c>
      <c r="G151" s="43" t="n">
        <f aca="false">F151/10.5</f>
        <v>109.047619047619</v>
      </c>
      <c r="H151" s="44" t="n">
        <v>580</v>
      </c>
      <c r="I151" s="40"/>
      <c r="J151" s="40"/>
      <c r="K151" s="40"/>
      <c r="L151" s="40"/>
    </row>
    <row r="152" customFormat="false" ht="29.25" hidden="false" customHeight="false" outlineLevel="0" collapsed="false">
      <c r="A152" s="41" t="s">
        <v>165</v>
      </c>
      <c r="B152" s="42" t="n">
        <v>41</v>
      </c>
      <c r="C152" s="42" t="n">
        <v>19</v>
      </c>
      <c r="D152" s="42" t="n">
        <v>608</v>
      </c>
      <c r="E152" s="42" t="n">
        <v>215</v>
      </c>
      <c r="F152" s="42" t="n">
        <f aca="false">SUM(B152:E152)</f>
        <v>883</v>
      </c>
      <c r="G152" s="43" t="n">
        <f aca="false">F152/10.5</f>
        <v>84.0952380952381</v>
      </c>
      <c r="H152" s="44" t="n">
        <v>460</v>
      </c>
      <c r="I152" s="40"/>
      <c r="J152" s="40"/>
      <c r="K152" s="40"/>
      <c r="L152" s="40"/>
    </row>
    <row r="153" customFormat="false" ht="15.75" hidden="false" customHeight="true" outlineLevel="0" collapsed="false">
      <c r="A153" s="41" t="s">
        <v>166</v>
      </c>
      <c r="B153" s="42" t="n">
        <v>68</v>
      </c>
      <c r="C153" s="42" t="n">
        <v>25</v>
      </c>
      <c r="D153" s="42" t="n">
        <v>426</v>
      </c>
      <c r="E153" s="42" t="n">
        <v>308</v>
      </c>
      <c r="F153" s="42" t="n">
        <f aca="false">SUM(B153:E153)</f>
        <v>827</v>
      </c>
      <c r="G153" s="43" t="n">
        <f aca="false">F153/10.5</f>
        <v>78.7619047619048</v>
      </c>
      <c r="H153" s="44" t="n">
        <v>319</v>
      </c>
      <c r="I153" s="40"/>
      <c r="J153" s="40"/>
      <c r="K153" s="40"/>
      <c r="L153" s="40"/>
    </row>
    <row r="154" customFormat="false" ht="29.25" hidden="false" customHeight="false" outlineLevel="0" collapsed="false">
      <c r="A154" s="41" t="s">
        <v>167</v>
      </c>
      <c r="B154" s="42" t="n">
        <v>13</v>
      </c>
      <c r="C154" s="42" t="n">
        <v>5</v>
      </c>
      <c r="D154" s="42" t="n">
        <v>533</v>
      </c>
      <c r="E154" s="42" t="n">
        <v>195</v>
      </c>
      <c r="F154" s="42" t="n">
        <f aca="false">SUM(B154:E154)</f>
        <v>746</v>
      </c>
      <c r="G154" s="43" t="n">
        <f aca="false">F154/10.5</f>
        <v>71.0476190476191</v>
      </c>
      <c r="H154" s="44" t="n">
        <v>427</v>
      </c>
      <c r="I154" s="40"/>
      <c r="J154" s="40"/>
      <c r="K154" s="40"/>
      <c r="L154" s="40"/>
    </row>
    <row r="155" customFormat="false" ht="15.75" hidden="false" customHeight="true" outlineLevel="0" collapsed="false">
      <c r="A155" s="41" t="s">
        <v>168</v>
      </c>
      <c r="B155" s="42" t="n">
        <v>24</v>
      </c>
      <c r="C155" s="42" t="n">
        <v>14</v>
      </c>
      <c r="D155" s="42" t="n">
        <v>663</v>
      </c>
      <c r="E155" s="42" t="n">
        <v>228</v>
      </c>
      <c r="F155" s="42" t="n">
        <f aca="false">SUM(B155:E155)</f>
        <v>929</v>
      </c>
      <c r="G155" s="43" t="n">
        <f aca="false">F155/10.5</f>
        <v>88.4761904761905</v>
      </c>
      <c r="H155" s="44" t="n">
        <v>504</v>
      </c>
      <c r="I155" s="40"/>
      <c r="J155" s="40"/>
      <c r="K155" s="40"/>
      <c r="L155" s="40"/>
    </row>
    <row r="156" customFormat="false" ht="15" hidden="false" customHeight="true" outlineLevel="0" collapsed="false">
      <c r="A156" s="41" t="s">
        <v>169</v>
      </c>
      <c r="B156" s="42" t="n">
        <v>19</v>
      </c>
      <c r="C156" s="42" t="n">
        <v>30</v>
      </c>
      <c r="D156" s="42" t="n">
        <v>553</v>
      </c>
      <c r="E156" s="42" t="n">
        <v>164</v>
      </c>
      <c r="F156" s="42" t="n">
        <f aca="false">SUM(B156:E156)</f>
        <v>766</v>
      </c>
      <c r="G156" s="43" t="n">
        <f aca="false">F156/10.5</f>
        <v>72.952380952381</v>
      </c>
      <c r="H156" s="44" t="n">
        <v>409</v>
      </c>
      <c r="I156" s="40"/>
      <c r="J156" s="40"/>
      <c r="K156" s="40"/>
      <c r="L156" s="40"/>
    </row>
    <row r="157" customFormat="false" ht="29.25" hidden="false" customHeight="false" outlineLevel="0" collapsed="false">
      <c r="A157" s="41" t="s">
        <v>170</v>
      </c>
      <c r="B157" s="42" t="n">
        <v>13</v>
      </c>
      <c r="C157" s="42" t="n">
        <v>5</v>
      </c>
      <c r="D157" s="42" t="n">
        <v>319</v>
      </c>
      <c r="E157" s="42" t="n">
        <v>149</v>
      </c>
      <c r="F157" s="42" t="n">
        <f aca="false">SUM(B157:E157)</f>
        <v>486</v>
      </c>
      <c r="G157" s="43" t="n">
        <f aca="false">F157/10.5</f>
        <v>46.2857142857143</v>
      </c>
      <c r="H157" s="44" t="n">
        <v>228</v>
      </c>
      <c r="I157" s="40"/>
      <c r="J157" s="40"/>
      <c r="K157" s="40"/>
      <c r="L157" s="40"/>
    </row>
    <row r="158" customFormat="false" ht="29.25" hidden="false" customHeight="false" outlineLevel="0" collapsed="false">
      <c r="A158" s="41" t="s">
        <v>171</v>
      </c>
      <c r="B158" s="42" t="n">
        <v>51</v>
      </c>
      <c r="C158" s="42" t="n">
        <v>26</v>
      </c>
      <c r="D158" s="42" t="n">
        <v>707</v>
      </c>
      <c r="E158" s="42" t="n">
        <v>488</v>
      </c>
      <c r="F158" s="42" t="n">
        <f aca="false">SUM(B158:E158)</f>
        <v>1272</v>
      </c>
      <c r="G158" s="43" t="n">
        <f aca="false">F158/10.5</f>
        <v>121.142857142857</v>
      </c>
      <c r="H158" s="44" t="n">
        <v>529</v>
      </c>
      <c r="I158" s="40"/>
      <c r="J158" s="40"/>
      <c r="K158" s="40"/>
      <c r="L158" s="40"/>
    </row>
    <row r="159" customFormat="false" ht="15.75" hidden="false" customHeight="true" outlineLevel="0" collapsed="false">
      <c r="A159" s="41" t="s">
        <v>172</v>
      </c>
      <c r="B159" s="42" t="n">
        <v>28</v>
      </c>
      <c r="C159" s="42" t="n">
        <v>32</v>
      </c>
      <c r="D159" s="42" t="n">
        <v>913</v>
      </c>
      <c r="E159" s="42" t="n">
        <v>516</v>
      </c>
      <c r="F159" s="42" t="n">
        <f aca="false">SUM(B159:E159)</f>
        <v>1489</v>
      </c>
      <c r="G159" s="43" t="n">
        <f aca="false">F159/10.5</f>
        <v>141.809523809524</v>
      </c>
      <c r="H159" s="44" t="n">
        <v>753</v>
      </c>
      <c r="I159" s="40"/>
      <c r="J159" s="40"/>
      <c r="K159" s="40"/>
      <c r="L159" s="40"/>
    </row>
    <row r="160" customFormat="false" ht="29.25" hidden="false" customHeight="false" outlineLevel="0" collapsed="false">
      <c r="A160" s="41" t="s">
        <v>173</v>
      </c>
      <c r="B160" s="42" t="n">
        <v>19</v>
      </c>
      <c r="C160" s="42" t="n">
        <v>48</v>
      </c>
      <c r="D160" s="42" t="n">
        <v>1057</v>
      </c>
      <c r="E160" s="42" t="n">
        <v>749</v>
      </c>
      <c r="F160" s="42" t="n">
        <f aca="false">SUM(B160:E160)</f>
        <v>1873</v>
      </c>
      <c r="G160" s="43" t="n">
        <f aca="false">F160/10.5</f>
        <v>178.380952380952</v>
      </c>
      <c r="H160" s="44" t="n">
        <v>791</v>
      </c>
      <c r="I160" s="40"/>
      <c r="J160" s="40"/>
      <c r="K160" s="40"/>
      <c r="L160" s="40"/>
    </row>
    <row r="161" customFormat="false" ht="15.75" hidden="false" customHeight="false" outlineLevel="0" collapsed="false">
      <c r="A161" s="41" t="s">
        <v>174</v>
      </c>
      <c r="B161" s="42" t="n">
        <v>62</v>
      </c>
      <c r="C161" s="42" t="n">
        <v>84</v>
      </c>
      <c r="D161" s="42" t="n">
        <v>1376</v>
      </c>
      <c r="E161" s="42" t="n">
        <v>886</v>
      </c>
      <c r="F161" s="42" t="n">
        <f aca="false">SUM(B161:E161)</f>
        <v>2408</v>
      </c>
      <c r="G161" s="43" t="n">
        <f aca="false">F161/10.5</f>
        <v>229.333333333333</v>
      </c>
      <c r="H161" s="44" t="n">
        <v>1151</v>
      </c>
      <c r="I161" s="40"/>
      <c r="J161" s="40"/>
      <c r="K161" s="40"/>
      <c r="L161" s="40"/>
    </row>
    <row r="162" customFormat="false" ht="15.75" hidden="false" customHeight="false" outlineLevel="0" collapsed="false">
      <c r="A162" s="41" t="s">
        <v>175</v>
      </c>
      <c r="B162" s="42" t="n">
        <v>24</v>
      </c>
      <c r="C162" s="42" t="n">
        <v>33</v>
      </c>
      <c r="D162" s="42" t="n">
        <v>876</v>
      </c>
      <c r="E162" s="42" t="n">
        <v>318</v>
      </c>
      <c r="F162" s="42" t="n">
        <f aca="false">SUM(B162:E162)</f>
        <v>1251</v>
      </c>
      <c r="G162" s="43" t="n">
        <f aca="false">F162/10.5</f>
        <v>119.142857142857</v>
      </c>
      <c r="H162" s="44" t="n">
        <v>746</v>
      </c>
      <c r="I162" s="40"/>
      <c r="J162" s="40"/>
      <c r="K162" s="40"/>
      <c r="L162" s="40"/>
    </row>
    <row r="163" customFormat="false" ht="16.5" hidden="false" customHeight="true" outlineLevel="0" collapsed="false">
      <c r="A163" s="41" t="s">
        <v>176</v>
      </c>
      <c r="B163" s="42" t="n">
        <v>83</v>
      </c>
      <c r="C163" s="42" t="n">
        <v>13</v>
      </c>
      <c r="D163" s="42" t="n">
        <v>903</v>
      </c>
      <c r="E163" s="42" t="n">
        <v>1169</v>
      </c>
      <c r="F163" s="42" t="n">
        <f aca="false">SUM(B163:E163)</f>
        <v>2168</v>
      </c>
      <c r="G163" s="43" t="n">
        <f aca="false">F163/10.5</f>
        <v>206.47619047619</v>
      </c>
      <c r="H163" s="44" t="n">
        <v>668</v>
      </c>
      <c r="I163" s="40"/>
      <c r="J163" s="40"/>
      <c r="K163" s="40"/>
      <c r="L163" s="40"/>
    </row>
    <row r="164" customFormat="false" ht="15.75" hidden="false" customHeight="true" outlineLevel="0" collapsed="false">
      <c r="A164" s="45" t="s">
        <v>177</v>
      </c>
      <c r="B164" s="42" t="n">
        <v>30</v>
      </c>
      <c r="C164" s="42" t="n">
        <v>40</v>
      </c>
      <c r="D164" s="42" t="n">
        <v>6359</v>
      </c>
      <c r="E164" s="42" t="n">
        <v>1115</v>
      </c>
      <c r="F164" s="46" t="n">
        <f aca="false">SUM(B164:E164)</f>
        <v>7544</v>
      </c>
      <c r="G164" s="47" t="n">
        <f aca="false">F164/10.5</f>
        <v>718.476190476191</v>
      </c>
      <c r="H164" s="44" t="n">
        <v>6156</v>
      </c>
      <c r="I164" s="40"/>
      <c r="J164" s="40"/>
      <c r="K164" s="40"/>
      <c r="L164" s="40"/>
    </row>
    <row r="165" customFormat="false" ht="29.25" hidden="false" customHeight="false" outlineLevel="0" collapsed="false">
      <c r="A165" s="41" t="s">
        <v>178</v>
      </c>
      <c r="B165" s="42" t="n">
        <v>39</v>
      </c>
      <c r="C165" s="42" t="n">
        <v>9</v>
      </c>
      <c r="D165" s="42" t="n">
        <v>1010</v>
      </c>
      <c r="E165" s="42" t="n">
        <v>658</v>
      </c>
      <c r="F165" s="42" t="n">
        <f aca="false">SUM(B165:E165)</f>
        <v>1716</v>
      </c>
      <c r="G165" s="43" t="n">
        <f aca="false">F165/10.5</f>
        <v>163.428571428571</v>
      </c>
      <c r="H165" s="44" t="n">
        <v>454</v>
      </c>
      <c r="I165" s="40"/>
      <c r="J165" s="40"/>
      <c r="K165" s="40"/>
      <c r="L165" s="40"/>
    </row>
    <row r="166" customFormat="false" ht="29.25" hidden="false" customHeight="false" outlineLevel="0" collapsed="false">
      <c r="A166" s="41" t="s">
        <v>179</v>
      </c>
      <c r="B166" s="42" t="n">
        <v>44</v>
      </c>
      <c r="C166" s="42" t="n">
        <v>5</v>
      </c>
      <c r="D166" s="42" t="n">
        <v>913</v>
      </c>
      <c r="E166" s="42" t="n">
        <v>563</v>
      </c>
      <c r="F166" s="42" t="n">
        <f aca="false">SUM(B166:E166)</f>
        <v>1525</v>
      </c>
      <c r="G166" s="43" t="n">
        <f aca="false">F166/10.5</f>
        <v>145.238095238095</v>
      </c>
      <c r="H166" s="44" t="n">
        <v>414</v>
      </c>
      <c r="I166" s="40"/>
      <c r="J166" s="40"/>
      <c r="K166" s="40"/>
      <c r="L166" s="40"/>
    </row>
    <row r="167" customFormat="false" ht="29.25" hidden="false" customHeight="false" outlineLevel="0" collapsed="false">
      <c r="A167" s="41" t="s">
        <v>180</v>
      </c>
      <c r="B167" s="42" t="n">
        <v>30</v>
      </c>
      <c r="C167" s="42" t="n">
        <v>3</v>
      </c>
      <c r="D167" s="42" t="n">
        <v>978</v>
      </c>
      <c r="E167" s="42" t="n">
        <v>918</v>
      </c>
      <c r="F167" s="42" t="n">
        <f aca="false">SUM(B167:E167)</f>
        <v>1929</v>
      </c>
      <c r="G167" s="43" t="n">
        <f aca="false">F167/10.5</f>
        <v>183.714285714286</v>
      </c>
      <c r="H167" s="44" t="n">
        <v>390</v>
      </c>
      <c r="I167" s="40"/>
      <c r="J167" s="40"/>
      <c r="K167" s="40"/>
      <c r="L167" s="40"/>
    </row>
    <row r="168" customFormat="false" ht="12.75" hidden="false" customHeight="true" outlineLevel="0" collapsed="false">
      <c r="A168" s="41" t="s">
        <v>181</v>
      </c>
      <c r="B168" s="42" t="n">
        <v>34</v>
      </c>
      <c r="C168" s="42" t="n">
        <v>9</v>
      </c>
      <c r="D168" s="42" t="n">
        <v>1043</v>
      </c>
      <c r="E168" s="42" t="n">
        <v>919</v>
      </c>
      <c r="F168" s="42" t="n">
        <f aca="false">SUM(B168:E168)</f>
        <v>2005</v>
      </c>
      <c r="G168" s="43" t="n">
        <f aca="false">F168/10.5</f>
        <v>190.952380952381</v>
      </c>
      <c r="H168" s="44" t="n">
        <v>513</v>
      </c>
      <c r="I168" s="40"/>
      <c r="J168" s="40"/>
      <c r="K168" s="40"/>
      <c r="L168" s="40"/>
    </row>
    <row r="169" customFormat="false" ht="29.25" hidden="false" customHeight="false" outlineLevel="0" collapsed="false">
      <c r="A169" s="41" t="s">
        <v>182</v>
      </c>
      <c r="B169" s="42" t="n">
        <v>65</v>
      </c>
      <c r="C169" s="42" t="n">
        <v>2</v>
      </c>
      <c r="D169" s="42" t="n">
        <v>1085</v>
      </c>
      <c r="E169" s="42" t="n">
        <v>625</v>
      </c>
      <c r="F169" s="42" t="n">
        <f aca="false">SUM(B169:E169)</f>
        <v>1777</v>
      </c>
      <c r="G169" s="43" t="n">
        <f aca="false">F169/10.5</f>
        <v>169.238095238095</v>
      </c>
      <c r="H169" s="44" t="n">
        <v>517</v>
      </c>
      <c r="I169" s="40"/>
      <c r="J169" s="40"/>
      <c r="K169" s="40"/>
      <c r="L169" s="40"/>
    </row>
    <row r="170" customFormat="false" ht="29.25" hidden="false" customHeight="false" outlineLevel="0" collapsed="false">
      <c r="A170" s="41" t="s">
        <v>183</v>
      </c>
      <c r="B170" s="42" t="n">
        <v>75</v>
      </c>
      <c r="C170" s="42" t="n">
        <v>16</v>
      </c>
      <c r="D170" s="42" t="n">
        <v>2659</v>
      </c>
      <c r="E170" s="42" t="n">
        <v>1200</v>
      </c>
      <c r="F170" s="42" t="n">
        <f aca="false">SUM(B170:E170)</f>
        <v>3950</v>
      </c>
      <c r="G170" s="43" t="n">
        <f aca="false">F170/10.5</f>
        <v>376.190476190476</v>
      </c>
      <c r="H170" s="44" t="n">
        <v>2005</v>
      </c>
      <c r="I170" s="40"/>
      <c r="J170" s="40"/>
      <c r="K170" s="40"/>
      <c r="L170" s="40"/>
    </row>
    <row r="171" customFormat="false" ht="29.25" hidden="false" customHeight="false" outlineLevel="0" collapsed="false">
      <c r="A171" s="41" t="s">
        <v>184</v>
      </c>
      <c r="B171" s="42" t="n">
        <v>52</v>
      </c>
      <c r="C171" s="42" t="n">
        <v>10</v>
      </c>
      <c r="D171" s="42" t="n">
        <v>554</v>
      </c>
      <c r="E171" s="42" t="n">
        <v>643</v>
      </c>
      <c r="F171" s="42" t="n">
        <f aca="false">SUM(B171:E171)</f>
        <v>1259</v>
      </c>
      <c r="G171" s="43" t="n">
        <f aca="false">F171/10.5</f>
        <v>119.904761904762</v>
      </c>
      <c r="H171" s="44" t="n">
        <v>230</v>
      </c>
      <c r="I171" s="40"/>
      <c r="J171" s="40"/>
      <c r="K171" s="40"/>
      <c r="L171" s="40"/>
    </row>
    <row r="172" customFormat="false" ht="15.75" hidden="false" customHeight="true" outlineLevel="0" collapsed="false">
      <c r="A172" s="41" t="s">
        <v>185</v>
      </c>
      <c r="B172" s="42" t="n">
        <v>62</v>
      </c>
      <c r="C172" s="42" t="n">
        <v>10</v>
      </c>
      <c r="D172" s="42" t="n">
        <v>892</v>
      </c>
      <c r="E172" s="42" t="n">
        <v>462</v>
      </c>
      <c r="F172" s="42" t="n">
        <f aca="false">SUM(B172:E172)</f>
        <v>1426</v>
      </c>
      <c r="G172" s="43" t="n">
        <f aca="false">F172/10.5</f>
        <v>135.809523809524</v>
      </c>
      <c r="H172" s="44" t="n">
        <v>541</v>
      </c>
      <c r="I172" s="40"/>
      <c r="J172" s="40"/>
      <c r="K172" s="40"/>
      <c r="L172" s="40"/>
    </row>
    <row r="173" customFormat="false" ht="29.25" hidden="false" customHeight="false" outlineLevel="0" collapsed="false">
      <c r="A173" s="41" t="s">
        <v>186</v>
      </c>
      <c r="B173" s="42" t="n">
        <v>28</v>
      </c>
      <c r="C173" s="42" t="n">
        <v>2</v>
      </c>
      <c r="D173" s="42" t="n">
        <v>1194</v>
      </c>
      <c r="E173" s="42" t="n">
        <v>385</v>
      </c>
      <c r="F173" s="42" t="n">
        <f aca="false">SUM(B173:E173)</f>
        <v>1609</v>
      </c>
      <c r="G173" s="43" t="n">
        <f aca="false">F173/10.5</f>
        <v>153.238095238095</v>
      </c>
      <c r="H173" s="44" t="n">
        <v>221</v>
      </c>
      <c r="I173" s="40"/>
      <c r="J173" s="40"/>
      <c r="K173" s="40"/>
      <c r="L173" s="40"/>
    </row>
    <row r="174" customFormat="false" ht="16.5" hidden="false" customHeight="true" outlineLevel="0" collapsed="false">
      <c r="A174" s="41" t="s">
        <v>187</v>
      </c>
      <c r="B174" s="42" t="n">
        <v>65</v>
      </c>
      <c r="C174" s="42" t="n">
        <v>6</v>
      </c>
      <c r="D174" s="42" t="n">
        <v>1042</v>
      </c>
      <c r="E174" s="42" t="n">
        <v>753</v>
      </c>
      <c r="F174" s="42" t="n">
        <f aca="false">SUM(B174:E174)</f>
        <v>1866</v>
      </c>
      <c r="G174" s="43" t="n">
        <f aca="false">F174/10.5</f>
        <v>177.714285714286</v>
      </c>
      <c r="H174" s="44" t="n">
        <v>730</v>
      </c>
      <c r="I174" s="40"/>
      <c r="J174" s="40"/>
      <c r="K174" s="40"/>
      <c r="L174" s="40"/>
    </row>
    <row r="175" customFormat="false" ht="29.25" hidden="false" customHeight="false" outlineLevel="0" collapsed="false">
      <c r="A175" s="41" t="s">
        <v>188</v>
      </c>
      <c r="B175" s="42" t="n">
        <v>31</v>
      </c>
      <c r="C175" s="42" t="n">
        <v>18</v>
      </c>
      <c r="D175" s="42" t="n">
        <v>762</v>
      </c>
      <c r="E175" s="42" t="n">
        <v>653</v>
      </c>
      <c r="F175" s="42" t="n">
        <f aca="false">SUM(B175:E175)</f>
        <v>1464</v>
      </c>
      <c r="G175" s="43" t="n">
        <f aca="false">F175/10.5</f>
        <v>139.428571428571</v>
      </c>
      <c r="H175" s="44" t="n">
        <v>530</v>
      </c>
      <c r="I175" s="40"/>
      <c r="J175" s="40"/>
      <c r="K175" s="40"/>
      <c r="L175" s="40"/>
    </row>
    <row r="176" customFormat="false" ht="29.25" hidden="false" customHeight="false" outlineLevel="0" collapsed="false">
      <c r="A176" s="41" t="s">
        <v>189</v>
      </c>
      <c r="B176" s="42" t="n">
        <v>47</v>
      </c>
      <c r="C176" s="42" t="n">
        <v>18</v>
      </c>
      <c r="D176" s="42" t="n">
        <v>1096</v>
      </c>
      <c r="E176" s="42" t="n">
        <v>904</v>
      </c>
      <c r="F176" s="42" t="n">
        <f aca="false">SUM(B176:E176)</f>
        <v>2065</v>
      </c>
      <c r="G176" s="43" t="n">
        <f aca="false">F176/10.5</f>
        <v>196.666666666667</v>
      </c>
      <c r="H176" s="44" t="n">
        <v>809</v>
      </c>
      <c r="I176" s="40"/>
      <c r="J176" s="40"/>
      <c r="K176" s="40"/>
      <c r="L176" s="40"/>
    </row>
    <row r="177" customFormat="false" ht="16.5" hidden="false" customHeight="true" outlineLevel="0" collapsed="false">
      <c r="A177" s="41" t="s">
        <v>190</v>
      </c>
      <c r="B177" s="42" t="n">
        <v>29</v>
      </c>
      <c r="C177" s="42" t="n">
        <v>7</v>
      </c>
      <c r="D177" s="42" t="n">
        <v>561</v>
      </c>
      <c r="E177" s="42" t="n">
        <v>961</v>
      </c>
      <c r="F177" s="42" t="n">
        <f aca="false">SUM(B177:E177)</f>
        <v>1558</v>
      </c>
      <c r="G177" s="43" t="n">
        <f aca="false">F177/10.5</f>
        <v>148.380952380952</v>
      </c>
      <c r="H177" s="44" t="n">
        <v>385</v>
      </c>
      <c r="I177" s="40"/>
      <c r="J177" s="40"/>
      <c r="K177" s="40"/>
      <c r="L177" s="40"/>
    </row>
    <row r="178" customFormat="false" ht="29.25" hidden="false" customHeight="false" outlineLevel="0" collapsed="false">
      <c r="A178" s="41" t="s">
        <v>191</v>
      </c>
      <c r="B178" s="42" t="n">
        <v>34</v>
      </c>
      <c r="C178" s="42" t="n">
        <v>6</v>
      </c>
      <c r="D178" s="42" t="n">
        <v>1536</v>
      </c>
      <c r="E178" s="42" t="n">
        <v>1237</v>
      </c>
      <c r="F178" s="42" t="n">
        <f aca="false">SUM(B178:E178)</f>
        <v>2813</v>
      </c>
      <c r="G178" s="43" t="n">
        <f aca="false">F178/10.5</f>
        <v>267.904761904762</v>
      </c>
      <c r="H178" s="44" t="n">
        <v>1006</v>
      </c>
      <c r="I178" s="40"/>
      <c r="J178" s="40"/>
      <c r="K178" s="40"/>
      <c r="L178" s="40"/>
    </row>
    <row r="179" customFormat="false" ht="29.25" hidden="false" customHeight="false" outlineLevel="0" collapsed="false">
      <c r="A179" s="41" t="s">
        <v>192</v>
      </c>
      <c r="B179" s="42" t="n">
        <v>22</v>
      </c>
      <c r="C179" s="42" t="n">
        <v>1</v>
      </c>
      <c r="D179" s="42" t="n">
        <v>462</v>
      </c>
      <c r="E179" s="42" t="n">
        <v>414</v>
      </c>
      <c r="F179" s="42" t="n">
        <f aca="false">SUM(B179:E179)</f>
        <v>899</v>
      </c>
      <c r="G179" s="43" t="n">
        <f aca="false">F179/10.5</f>
        <v>85.6190476190476</v>
      </c>
      <c r="H179" s="44" t="n">
        <v>279</v>
      </c>
      <c r="I179" s="40"/>
      <c r="J179" s="40"/>
      <c r="K179" s="40"/>
      <c r="L179" s="40"/>
    </row>
    <row r="180" customFormat="false" ht="29.25" hidden="false" customHeight="false" outlineLevel="0" collapsed="false">
      <c r="A180" s="41" t="s">
        <v>193</v>
      </c>
      <c r="B180" s="42" t="n">
        <v>23</v>
      </c>
      <c r="C180" s="42" t="n">
        <v>5</v>
      </c>
      <c r="D180" s="42" t="n">
        <v>508</v>
      </c>
      <c r="E180" s="42" t="n">
        <v>449</v>
      </c>
      <c r="F180" s="42" t="n">
        <f aca="false">SUM(B180:E180)</f>
        <v>985</v>
      </c>
      <c r="G180" s="43" t="n">
        <f aca="false">F180/10.5</f>
        <v>93.8095238095238</v>
      </c>
      <c r="H180" s="44" t="n">
        <v>347</v>
      </c>
      <c r="I180" s="40"/>
      <c r="J180" s="40"/>
      <c r="K180" s="40"/>
      <c r="L180" s="40"/>
    </row>
    <row r="181" customFormat="false" ht="12.75" hidden="false" customHeight="true" outlineLevel="0" collapsed="false">
      <c r="A181" s="41" t="s">
        <v>194</v>
      </c>
      <c r="B181" s="42" t="n">
        <v>102</v>
      </c>
      <c r="C181" s="42" t="n">
        <v>11</v>
      </c>
      <c r="D181" s="42" t="n">
        <v>621</v>
      </c>
      <c r="E181" s="42" t="n">
        <v>373</v>
      </c>
      <c r="F181" s="42" t="n">
        <f aca="false">SUM(B181:E181)</f>
        <v>1107</v>
      </c>
      <c r="G181" s="43" t="n">
        <f aca="false">F181/10.5</f>
        <v>105.428571428571</v>
      </c>
      <c r="H181" s="44" t="n">
        <v>405</v>
      </c>
      <c r="I181" s="40"/>
      <c r="J181" s="40"/>
      <c r="K181" s="40"/>
      <c r="L181" s="40"/>
    </row>
    <row r="182" customFormat="false" ht="29.25" hidden="false" customHeight="false" outlineLevel="0" collapsed="false">
      <c r="A182" s="41" t="s">
        <v>195</v>
      </c>
      <c r="B182" s="42" t="n">
        <v>32</v>
      </c>
      <c r="C182" s="42" t="n">
        <v>4</v>
      </c>
      <c r="D182" s="42" t="n">
        <v>627</v>
      </c>
      <c r="E182" s="42" t="n">
        <v>301</v>
      </c>
      <c r="F182" s="42" t="n">
        <f aca="false">SUM(B182:E182)</f>
        <v>964</v>
      </c>
      <c r="G182" s="43" t="n">
        <f aca="false">F182/10.5</f>
        <v>91.8095238095238</v>
      </c>
      <c r="H182" s="44" t="n">
        <v>405</v>
      </c>
      <c r="I182" s="40"/>
      <c r="J182" s="40"/>
      <c r="K182" s="40"/>
      <c r="L182" s="40"/>
    </row>
    <row r="183" customFormat="false" ht="29.25" hidden="false" customHeight="false" outlineLevel="0" collapsed="false">
      <c r="A183" s="41" t="s">
        <v>196</v>
      </c>
      <c r="B183" s="42" t="n">
        <v>35</v>
      </c>
      <c r="C183" s="42" t="n">
        <v>5</v>
      </c>
      <c r="D183" s="42" t="n">
        <v>848</v>
      </c>
      <c r="E183" s="42" t="n">
        <v>579</v>
      </c>
      <c r="F183" s="42" t="n">
        <f aca="false">SUM(B183:E183)</f>
        <v>1467</v>
      </c>
      <c r="G183" s="43" t="n">
        <f aca="false">F183/10.5</f>
        <v>139.714285714286</v>
      </c>
      <c r="H183" s="44" t="n">
        <v>524</v>
      </c>
      <c r="I183" s="40"/>
      <c r="J183" s="40"/>
      <c r="K183" s="40"/>
      <c r="L183" s="40"/>
    </row>
    <row r="184" customFormat="false" ht="29.25" hidden="false" customHeight="false" outlineLevel="0" collapsed="false">
      <c r="A184" s="41" t="s">
        <v>197</v>
      </c>
      <c r="B184" s="42" t="n">
        <v>38</v>
      </c>
      <c r="C184" s="42" t="n">
        <v>24</v>
      </c>
      <c r="D184" s="42" t="n">
        <v>1008</v>
      </c>
      <c r="E184" s="42" t="n">
        <v>489</v>
      </c>
      <c r="F184" s="42" t="n">
        <f aca="false">SUM(B184:E184)</f>
        <v>1559</v>
      </c>
      <c r="G184" s="43" t="n">
        <f aca="false">F184/10.5</f>
        <v>148.47619047619</v>
      </c>
      <c r="H184" s="44" t="n">
        <v>678</v>
      </c>
      <c r="I184" s="40"/>
      <c r="J184" s="40"/>
      <c r="K184" s="40"/>
      <c r="L184" s="40"/>
    </row>
    <row r="185" customFormat="false" ht="29.25" hidden="false" customHeight="false" outlineLevel="0" collapsed="false">
      <c r="A185" s="41" t="s">
        <v>198</v>
      </c>
      <c r="B185" s="42" t="n">
        <v>36</v>
      </c>
      <c r="C185" s="42" t="n">
        <v>9</v>
      </c>
      <c r="D185" s="42" t="n">
        <v>793</v>
      </c>
      <c r="E185" s="42" t="n">
        <v>444</v>
      </c>
      <c r="F185" s="42" t="n">
        <f aca="false">SUM(B185:E185)</f>
        <v>1282</v>
      </c>
      <c r="G185" s="43" t="n">
        <f aca="false">F185/10.5</f>
        <v>122.095238095238</v>
      </c>
      <c r="H185" s="44" t="n">
        <v>466</v>
      </c>
      <c r="I185" s="40"/>
      <c r="J185" s="40"/>
      <c r="K185" s="40"/>
      <c r="L185" s="40"/>
    </row>
    <row r="186" customFormat="false" ht="29.25" hidden="false" customHeight="false" outlineLevel="0" collapsed="false">
      <c r="A186" s="41" t="s">
        <v>199</v>
      </c>
      <c r="B186" s="42" t="n">
        <v>28</v>
      </c>
      <c r="C186" s="42" t="n">
        <v>13</v>
      </c>
      <c r="D186" s="42" t="n">
        <v>954</v>
      </c>
      <c r="E186" s="42" t="n">
        <v>536</v>
      </c>
      <c r="F186" s="42" t="n">
        <f aca="false">SUM(B186:E186)</f>
        <v>1531</v>
      </c>
      <c r="G186" s="43" t="n">
        <f aca="false">F186/10.5</f>
        <v>145.809523809524</v>
      </c>
      <c r="H186" s="44" t="n">
        <v>725</v>
      </c>
      <c r="I186" s="40"/>
      <c r="J186" s="40"/>
      <c r="K186" s="40"/>
      <c r="L186" s="40"/>
    </row>
    <row r="187" customFormat="false" ht="29.25" hidden="false" customHeight="false" outlineLevel="0" collapsed="false">
      <c r="A187" s="41" t="s">
        <v>200</v>
      </c>
      <c r="B187" s="42" t="n">
        <v>21</v>
      </c>
      <c r="C187" s="42" t="n">
        <v>7</v>
      </c>
      <c r="D187" s="42" t="n">
        <v>545</v>
      </c>
      <c r="E187" s="42" t="n">
        <v>342</v>
      </c>
      <c r="F187" s="42" t="n">
        <f aca="false">SUM(B187:E187)</f>
        <v>915</v>
      </c>
      <c r="G187" s="43" t="n">
        <f aca="false">F187/10.5</f>
        <v>87.1428571428571</v>
      </c>
      <c r="H187" s="44" t="n">
        <v>332</v>
      </c>
      <c r="I187" s="40"/>
      <c r="J187" s="40"/>
      <c r="K187" s="40"/>
      <c r="L187" s="40"/>
    </row>
    <row r="188" customFormat="false" ht="16.5" hidden="false" customHeight="true" outlineLevel="0" collapsed="false">
      <c r="A188" s="41" t="s">
        <v>201</v>
      </c>
      <c r="B188" s="42" t="n">
        <v>32</v>
      </c>
      <c r="C188" s="42" t="n">
        <v>15</v>
      </c>
      <c r="D188" s="42" t="n">
        <v>1048</v>
      </c>
      <c r="E188" s="42" t="n">
        <v>617</v>
      </c>
      <c r="F188" s="42" t="n">
        <f aca="false">SUM(B188:E188)</f>
        <v>1712</v>
      </c>
      <c r="G188" s="43" t="n">
        <f aca="false">F188/10.5</f>
        <v>163.047619047619</v>
      </c>
      <c r="H188" s="44" t="n">
        <v>715</v>
      </c>
      <c r="I188" s="40"/>
      <c r="J188" s="40"/>
      <c r="K188" s="40"/>
      <c r="L188" s="40"/>
    </row>
    <row r="189" customFormat="false" ht="29.25" hidden="false" customHeight="false" outlineLevel="0" collapsed="false">
      <c r="A189" s="41" t="s">
        <v>202</v>
      </c>
      <c r="B189" s="42" t="n">
        <v>26</v>
      </c>
      <c r="C189" s="42" t="n">
        <v>9</v>
      </c>
      <c r="D189" s="42" t="n">
        <v>1138</v>
      </c>
      <c r="E189" s="42" t="n">
        <v>752</v>
      </c>
      <c r="F189" s="42" t="n">
        <f aca="false">SUM(B189:E189)</f>
        <v>1925</v>
      </c>
      <c r="G189" s="43" t="n">
        <f aca="false">F189/10.5</f>
        <v>183.333333333333</v>
      </c>
      <c r="H189" s="44" t="n">
        <v>861</v>
      </c>
      <c r="I189" s="40"/>
      <c r="J189" s="40"/>
      <c r="K189" s="40"/>
      <c r="L189" s="40"/>
    </row>
    <row r="190" customFormat="false" ht="29.25" hidden="false" customHeight="false" outlineLevel="0" collapsed="false">
      <c r="A190" s="41" t="s">
        <v>203</v>
      </c>
      <c r="B190" s="42" t="n">
        <v>32</v>
      </c>
      <c r="C190" s="42" t="n">
        <v>60</v>
      </c>
      <c r="D190" s="42" t="n">
        <v>498</v>
      </c>
      <c r="E190" s="42" t="n">
        <v>746</v>
      </c>
      <c r="F190" s="42" t="n">
        <f aca="false">SUM(B190:E190)</f>
        <v>1336</v>
      </c>
      <c r="G190" s="43" t="n">
        <f aca="false">F190/10.5</f>
        <v>127.238095238095</v>
      </c>
      <c r="H190" s="44" t="n">
        <v>276</v>
      </c>
      <c r="I190" s="40"/>
      <c r="J190" s="40"/>
      <c r="K190" s="40"/>
      <c r="L190" s="40"/>
    </row>
    <row r="191" customFormat="false" ht="29.25" hidden="false" customHeight="false" outlineLevel="0" collapsed="false">
      <c r="A191" s="41" t="s">
        <v>204</v>
      </c>
      <c r="B191" s="42" t="n">
        <v>17</v>
      </c>
      <c r="C191" s="42" t="n">
        <v>19</v>
      </c>
      <c r="D191" s="42" t="n">
        <v>791</v>
      </c>
      <c r="E191" s="42" t="n">
        <v>448</v>
      </c>
      <c r="F191" s="42" t="n">
        <f aca="false">SUM(B191:E191)</f>
        <v>1275</v>
      </c>
      <c r="G191" s="43" t="n">
        <f aca="false">F191/10.5</f>
        <v>121.428571428571</v>
      </c>
      <c r="H191" s="44" t="n">
        <v>335</v>
      </c>
      <c r="I191" s="40"/>
      <c r="J191" s="40"/>
      <c r="K191" s="40"/>
      <c r="L191" s="40"/>
    </row>
    <row r="192" customFormat="false" ht="29.25" hidden="false" customHeight="false" outlineLevel="0" collapsed="false">
      <c r="A192" s="41" t="s">
        <v>205</v>
      </c>
      <c r="B192" s="42" t="n">
        <v>16</v>
      </c>
      <c r="C192" s="42" t="n">
        <v>26</v>
      </c>
      <c r="D192" s="42" t="n">
        <v>569</v>
      </c>
      <c r="E192" s="42" t="n">
        <v>581</v>
      </c>
      <c r="F192" s="42" t="n">
        <f aca="false">SUM(B192:E192)</f>
        <v>1192</v>
      </c>
      <c r="G192" s="43" t="n">
        <f aca="false">F192/10.5</f>
        <v>113.52380952381</v>
      </c>
      <c r="H192" s="44" t="n">
        <v>373</v>
      </c>
      <c r="I192" s="40"/>
      <c r="J192" s="40"/>
      <c r="K192" s="40"/>
      <c r="L192" s="40"/>
    </row>
    <row r="193" customFormat="false" ht="12.75" hidden="false" customHeight="true" outlineLevel="0" collapsed="false">
      <c r="A193" s="41" t="s">
        <v>206</v>
      </c>
      <c r="B193" s="42" t="n">
        <v>30</v>
      </c>
      <c r="C193" s="42" t="n">
        <v>31</v>
      </c>
      <c r="D193" s="42" t="n">
        <v>513</v>
      </c>
      <c r="E193" s="42" t="n">
        <v>732</v>
      </c>
      <c r="F193" s="42" t="n">
        <f aca="false">SUM(B193:E193)</f>
        <v>1306</v>
      </c>
      <c r="G193" s="43" t="n">
        <f aca="false">F193/10.5</f>
        <v>124.380952380952</v>
      </c>
      <c r="H193" s="44" t="n">
        <v>340</v>
      </c>
      <c r="I193" s="40"/>
      <c r="J193" s="40"/>
      <c r="K193" s="40"/>
      <c r="L193" s="40"/>
    </row>
    <row r="194" customFormat="false" ht="29.25" hidden="false" customHeight="false" outlineLevel="0" collapsed="false">
      <c r="A194" s="41" t="s">
        <v>207</v>
      </c>
      <c r="B194" s="42" t="n">
        <v>34</v>
      </c>
      <c r="C194" s="42" t="n">
        <v>76</v>
      </c>
      <c r="D194" s="42" t="n">
        <v>922</v>
      </c>
      <c r="E194" s="42" t="n">
        <v>650</v>
      </c>
      <c r="F194" s="42" t="n">
        <f aca="false">SUM(B194:E194)</f>
        <v>1682</v>
      </c>
      <c r="G194" s="43" t="n">
        <f aca="false">F194/10.5</f>
        <v>160.190476190476</v>
      </c>
      <c r="H194" s="44" t="n">
        <v>661</v>
      </c>
      <c r="I194" s="40"/>
      <c r="J194" s="40"/>
      <c r="K194" s="40"/>
      <c r="L194" s="40"/>
    </row>
    <row r="195" customFormat="false" ht="29.25" hidden="false" customHeight="false" outlineLevel="0" collapsed="false">
      <c r="A195" s="41" t="s">
        <v>208</v>
      </c>
      <c r="B195" s="42" t="n">
        <v>52</v>
      </c>
      <c r="C195" s="42" t="n">
        <v>20</v>
      </c>
      <c r="D195" s="42" t="n">
        <v>649</v>
      </c>
      <c r="E195" s="42" t="n">
        <v>2008</v>
      </c>
      <c r="F195" s="42" t="n">
        <f aca="false">SUM(B195:E195)</f>
        <v>2729</v>
      </c>
      <c r="G195" s="43" t="n">
        <f aca="false">F195/10.5</f>
        <v>259.904761904762</v>
      </c>
      <c r="H195" s="44" t="n">
        <v>447</v>
      </c>
      <c r="I195" s="40"/>
      <c r="J195" s="40"/>
      <c r="K195" s="40"/>
      <c r="L195" s="40"/>
    </row>
    <row r="196" customFormat="false" ht="29.25" hidden="false" customHeight="false" outlineLevel="0" collapsed="false">
      <c r="A196" s="41" t="s">
        <v>209</v>
      </c>
      <c r="B196" s="42" t="n">
        <v>37</v>
      </c>
      <c r="C196" s="42" t="n">
        <v>2</v>
      </c>
      <c r="D196" s="42" t="n">
        <v>567</v>
      </c>
      <c r="E196" s="42" t="n">
        <v>705</v>
      </c>
      <c r="F196" s="42" t="n">
        <f aca="false">SUM(B196:E196)</f>
        <v>1311</v>
      </c>
      <c r="G196" s="43" t="n">
        <f aca="false">F196/10.5</f>
        <v>124.857142857143</v>
      </c>
      <c r="H196" s="44" t="n">
        <v>211</v>
      </c>
      <c r="I196" s="40"/>
      <c r="J196" s="40"/>
      <c r="K196" s="40"/>
      <c r="L196" s="40"/>
    </row>
    <row r="197" customFormat="false" ht="29.25" hidden="false" customHeight="false" outlineLevel="0" collapsed="false">
      <c r="A197" s="41" t="s">
        <v>210</v>
      </c>
      <c r="B197" s="42" t="n">
        <v>26</v>
      </c>
      <c r="C197" s="42" t="n">
        <v>96</v>
      </c>
      <c r="D197" s="42" t="n">
        <v>545</v>
      </c>
      <c r="E197" s="42" t="n">
        <v>861</v>
      </c>
      <c r="F197" s="42" t="n">
        <f aca="false">SUM(B197:E197)</f>
        <v>1528</v>
      </c>
      <c r="G197" s="43" t="n">
        <f aca="false">F197/10.5</f>
        <v>145.52380952381</v>
      </c>
      <c r="H197" s="44" t="n">
        <v>218</v>
      </c>
      <c r="I197" s="40"/>
      <c r="J197" s="40"/>
      <c r="K197" s="40"/>
      <c r="L197" s="40"/>
    </row>
    <row r="198" customFormat="false" ht="15.75" hidden="false" customHeight="true" outlineLevel="0" collapsed="false">
      <c r="A198" s="41" t="s">
        <v>211</v>
      </c>
      <c r="B198" s="42" t="n">
        <v>51</v>
      </c>
      <c r="C198" s="42" t="n">
        <v>2</v>
      </c>
      <c r="D198" s="42" t="n">
        <v>1899</v>
      </c>
      <c r="E198" s="42" t="n">
        <v>1551</v>
      </c>
      <c r="F198" s="42" t="n">
        <f aca="false">SUM(B198:E198)</f>
        <v>3503</v>
      </c>
      <c r="G198" s="43" t="n">
        <f aca="false">F198/10.5</f>
        <v>333.619047619048</v>
      </c>
      <c r="H198" s="44" t="n">
        <v>1336</v>
      </c>
      <c r="I198" s="40"/>
      <c r="J198" s="40"/>
      <c r="K198" s="40"/>
      <c r="L198" s="40"/>
    </row>
    <row r="199" customFormat="false" ht="15" hidden="false" customHeight="true" outlineLevel="0" collapsed="false">
      <c r="A199" s="41" t="s">
        <v>212</v>
      </c>
      <c r="B199" s="42" t="n">
        <v>53</v>
      </c>
      <c r="C199" s="42" t="n">
        <v>7</v>
      </c>
      <c r="D199" s="42" t="n">
        <v>1285</v>
      </c>
      <c r="E199" s="42" t="n">
        <v>1566</v>
      </c>
      <c r="F199" s="42" t="n">
        <f aca="false">SUM(B199:E199)</f>
        <v>2911</v>
      </c>
      <c r="G199" s="43" t="n">
        <f aca="false">F199/10.5</f>
        <v>277.238095238095</v>
      </c>
      <c r="H199" s="44" t="n">
        <v>954</v>
      </c>
      <c r="I199" s="40"/>
      <c r="J199" s="40"/>
      <c r="K199" s="40"/>
      <c r="L199" s="40"/>
    </row>
    <row r="200" customFormat="false" ht="29.25" hidden="false" customHeight="false" outlineLevel="0" collapsed="false">
      <c r="A200" s="41" t="s">
        <v>213</v>
      </c>
      <c r="B200" s="42" t="n">
        <v>138</v>
      </c>
      <c r="C200" s="42" t="n">
        <v>13</v>
      </c>
      <c r="D200" s="42" t="n">
        <v>2543</v>
      </c>
      <c r="E200" s="42" t="n">
        <v>1347</v>
      </c>
      <c r="F200" s="42" t="n">
        <f aca="false">SUM(B200:E200)</f>
        <v>4041</v>
      </c>
      <c r="G200" s="43" t="n">
        <f aca="false">F200/10.5</f>
        <v>384.857142857143</v>
      </c>
      <c r="H200" s="44" t="n">
        <v>2201</v>
      </c>
      <c r="I200" s="40"/>
      <c r="J200" s="40"/>
      <c r="K200" s="40"/>
      <c r="L200" s="40"/>
    </row>
    <row r="201" customFormat="false" ht="12.75" hidden="false" customHeight="true" outlineLevel="0" collapsed="false">
      <c r="A201" s="41" t="s">
        <v>214</v>
      </c>
      <c r="B201" s="42" t="n">
        <v>75</v>
      </c>
      <c r="C201" s="42" t="n">
        <v>14</v>
      </c>
      <c r="D201" s="42" t="n">
        <v>639</v>
      </c>
      <c r="E201" s="42" t="n">
        <v>952</v>
      </c>
      <c r="F201" s="42" t="n">
        <f aca="false">SUM(B201:E201)</f>
        <v>1680</v>
      </c>
      <c r="G201" s="43" t="n">
        <f aca="false">F201/10.5</f>
        <v>160</v>
      </c>
      <c r="H201" s="44" t="n">
        <v>331</v>
      </c>
      <c r="I201" s="40"/>
      <c r="J201" s="40"/>
      <c r="K201" s="40"/>
      <c r="L201" s="40"/>
    </row>
    <row r="202" customFormat="false" ht="29.25" hidden="false" customHeight="false" outlineLevel="0" collapsed="false">
      <c r="A202" s="41" t="s">
        <v>215</v>
      </c>
      <c r="B202" s="42" t="n">
        <v>36</v>
      </c>
      <c r="C202" s="42" t="n">
        <v>0</v>
      </c>
      <c r="D202" s="42" t="n">
        <v>547</v>
      </c>
      <c r="E202" s="42" t="n">
        <v>309</v>
      </c>
      <c r="F202" s="42" t="n">
        <f aca="false">SUM(B202:E202)</f>
        <v>892</v>
      </c>
      <c r="G202" s="43" t="n">
        <f aca="false">F202/10.5</f>
        <v>84.952380952381</v>
      </c>
      <c r="H202" s="44" t="n">
        <v>224</v>
      </c>
      <c r="I202" s="40"/>
      <c r="J202" s="40"/>
      <c r="K202" s="40"/>
      <c r="L202" s="40"/>
    </row>
    <row r="203" customFormat="false" ht="29.25" hidden="false" customHeight="false" outlineLevel="0" collapsed="false">
      <c r="A203" s="41" t="s">
        <v>216</v>
      </c>
      <c r="B203" s="42" t="n">
        <v>32</v>
      </c>
      <c r="C203" s="42" t="n">
        <v>2</v>
      </c>
      <c r="D203" s="42" t="n">
        <v>590</v>
      </c>
      <c r="E203" s="42" t="n">
        <v>241</v>
      </c>
      <c r="F203" s="42" t="n">
        <f aca="false">SUM(B203:E203)</f>
        <v>865</v>
      </c>
      <c r="G203" s="43" t="n">
        <f aca="false">F203/10.5</f>
        <v>82.3809523809524</v>
      </c>
      <c r="H203" s="44" t="n">
        <v>360</v>
      </c>
      <c r="I203" s="40"/>
      <c r="J203" s="40"/>
      <c r="K203" s="40"/>
      <c r="L203" s="40"/>
    </row>
    <row r="204" customFormat="false" ht="14.25" hidden="false" customHeight="true" outlineLevel="0" collapsed="false">
      <c r="A204" s="41" t="s">
        <v>217</v>
      </c>
      <c r="B204" s="42" t="n">
        <v>39</v>
      </c>
      <c r="C204" s="42" t="n">
        <v>8</v>
      </c>
      <c r="D204" s="42" t="n">
        <v>630</v>
      </c>
      <c r="E204" s="42" t="n">
        <v>433</v>
      </c>
      <c r="F204" s="42" t="n">
        <f aca="false">SUM(B204:E204)</f>
        <v>1110</v>
      </c>
      <c r="G204" s="43" t="n">
        <f aca="false">F204/10.5</f>
        <v>105.714285714286</v>
      </c>
      <c r="H204" s="44" t="n">
        <v>356</v>
      </c>
      <c r="I204" s="40"/>
      <c r="J204" s="40"/>
      <c r="K204" s="40"/>
      <c r="L204" s="40"/>
    </row>
    <row r="205" customFormat="false" ht="14.25" hidden="false" customHeight="true" outlineLevel="0" collapsed="false">
      <c r="A205" s="41" t="s">
        <v>218</v>
      </c>
      <c r="B205" s="42" t="n">
        <v>27</v>
      </c>
      <c r="C205" s="42" t="n">
        <v>3</v>
      </c>
      <c r="D205" s="42" t="n">
        <v>593</v>
      </c>
      <c r="E205" s="42" t="n">
        <v>277</v>
      </c>
      <c r="F205" s="42" t="n">
        <f aca="false">SUM(B205:E205)</f>
        <v>900</v>
      </c>
      <c r="G205" s="43" t="n">
        <f aca="false">F205/10.5</f>
        <v>85.7142857142857</v>
      </c>
      <c r="H205" s="44" t="n">
        <v>300</v>
      </c>
      <c r="I205" s="40"/>
      <c r="J205" s="40"/>
      <c r="K205" s="40"/>
      <c r="L205" s="40"/>
    </row>
    <row r="206" customFormat="false" ht="29.25" hidden="false" customHeight="false" outlineLevel="0" collapsed="false">
      <c r="A206" s="41" t="s">
        <v>219</v>
      </c>
      <c r="B206" s="42" t="n">
        <v>22</v>
      </c>
      <c r="C206" s="42" t="n">
        <v>4</v>
      </c>
      <c r="D206" s="42" t="n">
        <v>1149</v>
      </c>
      <c r="E206" s="42" t="n">
        <v>315</v>
      </c>
      <c r="F206" s="42" t="n">
        <f aca="false">SUM(B206:E206)</f>
        <v>1490</v>
      </c>
      <c r="G206" s="43" t="n">
        <f aca="false">F206/10.5</f>
        <v>141.904761904762</v>
      </c>
      <c r="H206" s="44" t="n">
        <v>772</v>
      </c>
      <c r="I206" s="40"/>
      <c r="J206" s="40"/>
      <c r="K206" s="40"/>
      <c r="L206" s="40"/>
    </row>
    <row r="207" customFormat="false" ht="29.25" hidden="false" customHeight="false" outlineLevel="0" collapsed="false">
      <c r="A207" s="41" t="s">
        <v>220</v>
      </c>
      <c r="B207" s="42" t="n">
        <v>22</v>
      </c>
      <c r="C207" s="42" t="n">
        <v>2</v>
      </c>
      <c r="D207" s="42" t="n">
        <v>981</v>
      </c>
      <c r="E207" s="42" t="n">
        <v>279</v>
      </c>
      <c r="F207" s="42" t="n">
        <f aca="false">SUM(B207:E207)</f>
        <v>1284</v>
      </c>
      <c r="G207" s="43" t="n">
        <f aca="false">F207/10.5</f>
        <v>122.285714285714</v>
      </c>
      <c r="H207" s="44" t="n">
        <v>283</v>
      </c>
      <c r="I207" s="40"/>
      <c r="J207" s="40"/>
      <c r="K207" s="40"/>
      <c r="L207" s="40"/>
    </row>
    <row r="208" customFormat="false" ht="14.25" hidden="false" customHeight="true" outlineLevel="0" collapsed="false">
      <c r="A208" s="41" t="s">
        <v>221</v>
      </c>
      <c r="B208" s="42" t="n">
        <v>18</v>
      </c>
      <c r="C208" s="42" t="n">
        <v>1</v>
      </c>
      <c r="D208" s="42" t="n">
        <v>619</v>
      </c>
      <c r="E208" s="42" t="n">
        <v>277</v>
      </c>
      <c r="F208" s="42" t="n">
        <f aca="false">SUM(B208:E208)</f>
        <v>915</v>
      </c>
      <c r="G208" s="43" t="n">
        <f aca="false">F208/10.5</f>
        <v>87.1428571428571</v>
      </c>
      <c r="H208" s="44" t="n">
        <v>299</v>
      </c>
      <c r="I208" s="40"/>
      <c r="J208" s="40"/>
      <c r="K208" s="40"/>
      <c r="L208" s="40"/>
    </row>
    <row r="209" customFormat="false" ht="29.25" hidden="false" customHeight="false" outlineLevel="0" collapsed="false">
      <c r="A209" s="41" t="s">
        <v>222</v>
      </c>
      <c r="B209" s="42" t="n">
        <v>20</v>
      </c>
      <c r="C209" s="42" t="n">
        <v>12</v>
      </c>
      <c r="D209" s="42" t="n">
        <v>383</v>
      </c>
      <c r="E209" s="42" t="n">
        <v>180</v>
      </c>
      <c r="F209" s="42" t="n">
        <f aca="false">SUM(B209:E209)</f>
        <v>595</v>
      </c>
      <c r="G209" s="43" t="n">
        <f aca="false">F209/10.5</f>
        <v>56.6666666666667</v>
      </c>
      <c r="H209" s="44" t="n">
        <v>125</v>
      </c>
      <c r="I209" s="40"/>
      <c r="J209" s="40"/>
      <c r="K209" s="40"/>
      <c r="L209" s="40"/>
    </row>
    <row r="210" customFormat="false" ht="29.25" hidden="false" customHeight="false" outlineLevel="0" collapsed="false">
      <c r="A210" s="41" t="s">
        <v>223</v>
      </c>
      <c r="B210" s="42" t="n">
        <v>21</v>
      </c>
      <c r="C210" s="42" t="n">
        <v>4</v>
      </c>
      <c r="D210" s="42" t="n">
        <v>477</v>
      </c>
      <c r="E210" s="42" t="n">
        <v>245</v>
      </c>
      <c r="F210" s="42" t="n">
        <f aca="false">SUM(B210:E210)</f>
        <v>747</v>
      </c>
      <c r="G210" s="43" t="n">
        <f aca="false">F210/10.5</f>
        <v>71.1428571428571</v>
      </c>
      <c r="H210" s="44" t="n">
        <v>263</v>
      </c>
      <c r="I210" s="40"/>
      <c r="J210" s="40"/>
      <c r="K210" s="40"/>
      <c r="L210" s="40"/>
    </row>
    <row r="211" customFormat="false" ht="29.25" hidden="false" customHeight="false" outlineLevel="0" collapsed="false">
      <c r="A211" s="41" t="s">
        <v>224</v>
      </c>
      <c r="B211" s="42" t="n">
        <v>18</v>
      </c>
      <c r="C211" s="42" t="n">
        <v>3</v>
      </c>
      <c r="D211" s="42" t="n">
        <v>639</v>
      </c>
      <c r="E211" s="42" t="n">
        <v>323</v>
      </c>
      <c r="F211" s="42" t="n">
        <f aca="false">SUM(B211:E211)</f>
        <v>983</v>
      </c>
      <c r="G211" s="43" t="n">
        <f aca="false">F211/10.5</f>
        <v>93.6190476190476</v>
      </c>
      <c r="H211" s="44" t="n">
        <v>296</v>
      </c>
      <c r="I211" s="40"/>
      <c r="J211" s="40"/>
      <c r="K211" s="40"/>
      <c r="L211" s="40"/>
    </row>
    <row r="212" customFormat="false" ht="29.25" hidden="false" customHeight="false" outlineLevel="0" collapsed="false">
      <c r="A212" s="41" t="s">
        <v>225</v>
      </c>
      <c r="B212" s="42" t="n">
        <v>33</v>
      </c>
      <c r="C212" s="42" t="n">
        <v>6</v>
      </c>
      <c r="D212" s="42" t="n">
        <v>662</v>
      </c>
      <c r="E212" s="42" t="n">
        <v>267</v>
      </c>
      <c r="F212" s="42" t="n">
        <f aca="false">SUM(B212:E212)</f>
        <v>968</v>
      </c>
      <c r="G212" s="43" t="n">
        <f aca="false">F212/10.5</f>
        <v>92.1904761904762</v>
      </c>
      <c r="H212" s="44" t="n">
        <v>297</v>
      </c>
      <c r="I212" s="40"/>
      <c r="J212" s="40"/>
      <c r="K212" s="40"/>
      <c r="L212" s="40"/>
    </row>
    <row r="213" customFormat="false" ht="29.25" hidden="false" customHeight="false" outlineLevel="0" collapsed="false">
      <c r="A213" s="41" t="s">
        <v>226</v>
      </c>
      <c r="B213" s="42" t="n">
        <v>64</v>
      </c>
      <c r="C213" s="42" t="n">
        <v>7</v>
      </c>
      <c r="D213" s="42" t="n">
        <v>706</v>
      </c>
      <c r="E213" s="42" t="n">
        <v>281</v>
      </c>
      <c r="F213" s="42" t="n">
        <f aca="false">SUM(B213:E213)</f>
        <v>1058</v>
      </c>
      <c r="G213" s="43" t="n">
        <f aca="false">F213/10.5</f>
        <v>100.761904761905</v>
      </c>
      <c r="H213" s="44" t="n">
        <v>356</v>
      </c>
      <c r="I213" s="40"/>
      <c r="J213" s="40"/>
      <c r="K213" s="40"/>
      <c r="L213" s="40"/>
    </row>
    <row r="214" customFormat="false" ht="29.25" hidden="false" customHeight="false" outlineLevel="0" collapsed="false">
      <c r="A214" s="41" t="s">
        <v>227</v>
      </c>
      <c r="B214" s="42" t="n">
        <v>29</v>
      </c>
      <c r="C214" s="42" t="n">
        <v>6</v>
      </c>
      <c r="D214" s="42" t="n">
        <v>805</v>
      </c>
      <c r="E214" s="42" t="n">
        <v>368</v>
      </c>
      <c r="F214" s="42" t="n">
        <f aca="false">SUM(B214:E214)</f>
        <v>1208</v>
      </c>
      <c r="G214" s="43" t="n">
        <f aca="false">F214/10.5</f>
        <v>115.047619047619</v>
      </c>
      <c r="H214" s="44" t="n">
        <v>446</v>
      </c>
      <c r="I214" s="40"/>
      <c r="J214" s="40"/>
      <c r="K214" s="40"/>
      <c r="L214" s="40"/>
    </row>
    <row r="215" customFormat="false" ht="29.25" hidden="false" customHeight="false" outlineLevel="0" collapsed="false">
      <c r="A215" s="41" t="s">
        <v>228</v>
      </c>
      <c r="B215" s="42" t="n">
        <v>25</v>
      </c>
      <c r="C215" s="42" t="n">
        <v>2</v>
      </c>
      <c r="D215" s="42" t="n">
        <v>599</v>
      </c>
      <c r="E215" s="42" t="n">
        <v>591</v>
      </c>
      <c r="F215" s="42" t="n">
        <f aca="false">SUM(B215:E215)</f>
        <v>1217</v>
      </c>
      <c r="G215" s="43" t="n">
        <f aca="false">F215/10.5</f>
        <v>115.904761904762</v>
      </c>
      <c r="H215" s="44" t="n">
        <v>354</v>
      </c>
      <c r="I215" s="40"/>
      <c r="J215" s="40"/>
      <c r="K215" s="40"/>
      <c r="L215" s="40"/>
    </row>
    <row r="216" customFormat="false" ht="29.25" hidden="false" customHeight="false" outlineLevel="0" collapsed="false">
      <c r="A216" s="41" t="s">
        <v>229</v>
      </c>
      <c r="B216" s="42" t="n">
        <v>45</v>
      </c>
      <c r="C216" s="42" t="n">
        <v>4</v>
      </c>
      <c r="D216" s="42" t="n">
        <v>767</v>
      </c>
      <c r="E216" s="42" t="n">
        <v>267</v>
      </c>
      <c r="F216" s="42" t="n">
        <f aca="false">SUM(B216:E216)</f>
        <v>1083</v>
      </c>
      <c r="G216" s="43" t="n">
        <f aca="false">F216/10.5</f>
        <v>103.142857142857</v>
      </c>
      <c r="H216" s="44" t="n">
        <v>421</v>
      </c>
      <c r="I216" s="40"/>
      <c r="J216" s="40"/>
      <c r="K216" s="40"/>
      <c r="L216" s="40"/>
    </row>
    <row r="217" customFormat="false" ht="29.25" hidden="false" customHeight="false" outlineLevel="0" collapsed="false">
      <c r="A217" s="41" t="s">
        <v>230</v>
      </c>
      <c r="B217" s="42" t="n">
        <v>33</v>
      </c>
      <c r="C217" s="42" t="n">
        <v>3</v>
      </c>
      <c r="D217" s="42" t="n">
        <v>652</v>
      </c>
      <c r="E217" s="42" t="n">
        <v>303</v>
      </c>
      <c r="F217" s="42" t="n">
        <f aca="false">SUM(B217:E217)</f>
        <v>991</v>
      </c>
      <c r="G217" s="43" t="n">
        <f aca="false">F217/10.5</f>
        <v>94.3809523809524</v>
      </c>
      <c r="H217" s="44" t="n">
        <v>315</v>
      </c>
      <c r="I217" s="40"/>
      <c r="J217" s="40"/>
      <c r="K217" s="40"/>
      <c r="L217" s="40"/>
    </row>
    <row r="218" customFormat="false" ht="15.75" hidden="false" customHeight="true" outlineLevel="0" collapsed="false">
      <c r="A218" s="41" t="s">
        <v>231</v>
      </c>
      <c r="B218" s="42" t="n">
        <v>52</v>
      </c>
      <c r="C218" s="42" t="n">
        <v>7</v>
      </c>
      <c r="D218" s="42" t="n">
        <v>831</v>
      </c>
      <c r="E218" s="42" t="n">
        <v>359</v>
      </c>
      <c r="F218" s="42" t="n">
        <f aca="false">SUM(B218:E218)</f>
        <v>1249</v>
      </c>
      <c r="G218" s="43" t="n">
        <f aca="false">F218/10.5</f>
        <v>118.952380952381</v>
      </c>
      <c r="H218" s="44" t="n">
        <v>424</v>
      </c>
      <c r="I218" s="40"/>
      <c r="J218" s="40"/>
      <c r="K218" s="40"/>
      <c r="L218" s="40"/>
    </row>
    <row r="219" customFormat="false" ht="23.25" hidden="false" customHeight="true" outlineLevel="0" collapsed="false">
      <c r="A219" s="52" t="s">
        <v>232</v>
      </c>
      <c r="B219" s="53" t="n">
        <v>8466</v>
      </c>
      <c r="C219" s="53" t="n">
        <v>3343</v>
      </c>
      <c r="D219" s="53" t="n">
        <v>167200</v>
      </c>
      <c r="E219" s="53" t="n">
        <v>135830</v>
      </c>
      <c r="F219" s="53" t="n">
        <f aca="false">SUM(F8:F218)</f>
        <v>314990</v>
      </c>
      <c r="G219" s="54" t="n">
        <f aca="false">SUM(G8:G218)</f>
        <v>29999.0476190476</v>
      </c>
      <c r="H219" s="55" t="n">
        <f aca="false">SUM(H8:H218)</f>
        <v>111866</v>
      </c>
      <c r="I219" s="40"/>
      <c r="J219" s="40"/>
      <c r="K219" s="40"/>
      <c r="L219" s="40"/>
    </row>
    <row r="220" customFormat="false" ht="19.5" hidden="false" customHeight="true" outlineLevel="0" collapsed="false">
      <c r="A220" s="56" t="s">
        <v>233</v>
      </c>
      <c r="B220" s="57"/>
      <c r="C220" s="58"/>
      <c r="D220" s="58"/>
      <c r="E220" s="58"/>
      <c r="F220" s="58"/>
      <c r="G220" s="59" t="s">
        <v>234</v>
      </c>
      <c r="H220" s="60"/>
      <c r="I220" s="40"/>
      <c r="J220" s="40"/>
      <c r="K220" s="40"/>
      <c r="L220" s="40"/>
    </row>
    <row r="221" customFormat="false" ht="13.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J221" s="40"/>
      <c r="K221" s="40"/>
      <c r="L221" s="40"/>
    </row>
    <row r="222" customFormat="false" ht="15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</row>
    <row r="223" customFormat="false" ht="21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</row>
    <row r="225" customFormat="false" ht="15" hidden="false" customHeight="false" outlineLevel="0" collapsed="false">
      <c r="A225" s="64"/>
      <c r="B225" s="64"/>
      <c r="C225" s="64"/>
      <c r="D225" s="64"/>
      <c r="E225" s="64"/>
      <c r="F225" s="64"/>
      <c r="G225" s="65"/>
      <c r="H225" s="64"/>
    </row>
    <row r="226" customFormat="false" ht="14.25" hidden="false" customHeight="false" outlineLevel="0" collapsed="false">
      <c r="A226" s="66"/>
      <c r="B226" s="66"/>
      <c r="C226" s="66"/>
      <c r="D226" s="66"/>
      <c r="E226" s="66"/>
      <c r="F226" s="66"/>
      <c r="G226" s="67"/>
      <c r="H226" s="66"/>
    </row>
    <row r="227" customFormat="false" ht="14.25" hidden="false" customHeight="false" outlineLevel="0" collapsed="false">
      <c r="A227" s="66"/>
      <c r="B227" s="66"/>
      <c r="C227" s="66"/>
      <c r="D227" s="66"/>
      <c r="E227" s="66"/>
      <c r="F227" s="66"/>
      <c r="G227" s="67"/>
      <c r="H227" s="66"/>
    </row>
    <row r="228" customFormat="false" ht="14.25" hidden="false" customHeight="false" outlineLevel="0" collapsed="false">
      <c r="A228" s="66"/>
      <c r="B228" s="66"/>
      <c r="C228" s="66"/>
      <c r="D228" s="66"/>
      <c r="E228" s="66"/>
      <c r="F228" s="66"/>
      <c r="G228" s="67"/>
      <c r="H228" s="66"/>
    </row>
    <row r="229" customFormat="false" ht="14.25" hidden="false" customHeight="false" outlineLevel="0" collapsed="false">
      <c r="A229" s="66"/>
      <c r="B229" s="66"/>
      <c r="C229" s="66"/>
      <c r="D229" s="66"/>
      <c r="E229" s="66"/>
      <c r="F229" s="66"/>
      <c r="G229" s="67"/>
      <c r="H229" s="66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20"/>
      <c r="G232" s="69"/>
      <c r="H232" s="20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20"/>
      <c r="G233" s="69"/>
      <c r="H233" s="20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20"/>
      <c r="G234" s="69"/>
      <c r="H234" s="20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1"/>
      <c r="H235" s="72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1"/>
      <c r="H236" s="72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1"/>
      <c r="H237" s="72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1"/>
      <c r="H238" s="73"/>
    </row>
    <row r="239" customFormat="false" ht="14.25" hidden="false" customHeight="true" outlineLevel="0" collapsed="false">
      <c r="A239" s="70"/>
      <c r="B239" s="70"/>
      <c r="C239" s="70"/>
      <c r="D239" s="70"/>
      <c r="E239" s="70"/>
      <c r="F239" s="70"/>
      <c r="G239" s="71"/>
      <c r="H239" s="74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1"/>
      <c r="H240" s="75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1"/>
      <c r="H241" s="76"/>
    </row>
    <row r="242" customFormat="false" ht="15.75" hidden="false" customHeight="true" outlineLevel="0" collapsed="false">
      <c r="A242" s="70"/>
      <c r="B242" s="70"/>
      <c r="C242" s="70"/>
      <c r="D242" s="70"/>
      <c r="E242" s="70"/>
      <c r="F242" s="70"/>
      <c r="G242" s="71"/>
      <c r="H242" s="76"/>
    </row>
    <row r="243" customFormat="false" ht="16.5" hidden="false" customHeight="true" outlineLevel="0" collapsed="false">
      <c r="A243" s="70"/>
      <c r="B243" s="70"/>
      <c r="C243" s="70"/>
      <c r="D243" s="70"/>
      <c r="E243" s="70"/>
      <c r="F243" s="70"/>
      <c r="G243" s="71"/>
      <c r="H243" s="76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1"/>
      <c r="H244" s="76"/>
    </row>
    <row r="245" customFormat="false" ht="14.25" hidden="false" customHeight="false" outlineLevel="0" collapsed="false">
      <c r="A245" s="70"/>
      <c r="B245" s="70"/>
      <c r="C245" s="70"/>
      <c r="D245" s="70"/>
      <c r="E245" s="70"/>
      <c r="F245" s="70"/>
      <c r="G245" s="71"/>
      <c r="H245" s="74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1"/>
      <c r="H246" s="73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1"/>
      <c r="H247" s="77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1"/>
      <c r="H248" s="72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1"/>
      <c r="H249" s="78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1"/>
      <c r="H250" s="72"/>
    </row>
    <row r="251" customFormat="false" ht="16.5" hidden="false" customHeight="true" outlineLevel="0" collapsed="false">
      <c r="A251" s="70"/>
      <c r="B251" s="70"/>
      <c r="C251" s="70"/>
      <c r="D251" s="70"/>
      <c r="E251" s="70"/>
      <c r="F251" s="70"/>
      <c r="G251" s="71"/>
      <c r="H251" s="77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1"/>
      <c r="H252" s="77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1"/>
      <c r="H253" s="79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1"/>
      <c r="H254" s="73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1"/>
      <c r="H255" s="72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1"/>
      <c r="H256" s="72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1"/>
      <c r="H257" s="61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1"/>
      <c r="H258" s="72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1"/>
      <c r="H259" s="72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1"/>
      <c r="H260" s="72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1"/>
      <c r="H261" s="72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1"/>
      <c r="H262" s="72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1"/>
      <c r="H263" s="72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1"/>
      <c r="H264" s="72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1"/>
      <c r="H265" s="72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1"/>
      <c r="H266" s="72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1"/>
      <c r="H267" s="72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1"/>
      <c r="H268" s="72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1"/>
      <c r="H269" s="72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1"/>
      <c r="H270" s="72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1"/>
      <c r="H271" s="72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1"/>
      <c r="H272" s="75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1"/>
      <c r="H273" s="72"/>
    </row>
    <row r="274" customFormat="false" ht="15" hidden="false" customHeight="false" outlineLevel="0" collapsed="false">
      <c r="A274" s="70"/>
      <c r="B274" s="80"/>
      <c r="C274" s="80"/>
      <c r="D274" s="80"/>
      <c r="E274" s="80"/>
      <c r="F274" s="70"/>
      <c r="G274" s="81"/>
      <c r="H274" s="72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1"/>
      <c r="H275" s="72"/>
    </row>
    <row r="276" customFormat="false" ht="15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5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5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5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5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2.75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5" hidden="false" customHeight="false" outlineLevel="0" collapsed="false">
      <c r="A282" s="70"/>
      <c r="B282" s="80"/>
      <c r="C282" s="80"/>
      <c r="D282" s="80"/>
      <c r="E282" s="80"/>
      <c r="F282" s="70"/>
      <c r="G282" s="81"/>
      <c r="H282" s="72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1"/>
      <c r="H283" s="72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1"/>
      <c r="H284" s="75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1"/>
      <c r="H285" s="72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1"/>
      <c r="H286" s="82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1"/>
      <c r="H287" s="72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1"/>
      <c r="H288" s="83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1"/>
      <c r="H289" s="77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1"/>
      <c r="H290" s="75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1"/>
      <c r="H291" s="72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1"/>
      <c r="H292" s="77"/>
    </row>
    <row r="293" customFormat="false" ht="27.75" hidden="false" customHeight="true" outlineLevel="0" collapsed="false">
      <c r="A293" s="48"/>
      <c r="B293" s="48"/>
      <c r="C293" s="48"/>
      <c r="D293" s="48"/>
      <c r="E293" s="48"/>
      <c r="F293" s="48"/>
      <c r="G293" s="84"/>
      <c r="H293" s="48"/>
    </row>
    <row r="294" customFormat="false" ht="15" hidden="false" customHeight="false" outlineLevel="0" collapsed="false">
      <c r="A294" s="70"/>
      <c r="B294" s="80"/>
      <c r="C294" s="80"/>
      <c r="D294" s="80"/>
      <c r="E294" s="80"/>
      <c r="F294" s="70"/>
      <c r="G294" s="81"/>
      <c r="H294" s="72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84"/>
      <c r="H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84"/>
      <c r="H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84"/>
      <c r="H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84"/>
      <c r="H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84"/>
      <c r="H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84"/>
      <c r="H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84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84"/>
      <c r="H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84"/>
      <c r="H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84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84"/>
      <c r="H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84"/>
      <c r="H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84"/>
      <c r="H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84"/>
      <c r="H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84"/>
      <c r="H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84"/>
      <c r="H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84"/>
      <c r="H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84"/>
      <c r="H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84"/>
      <c r="H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84"/>
      <c r="H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84"/>
      <c r="H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84"/>
      <c r="H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84"/>
      <c r="H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84"/>
      <c r="H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84"/>
      <c r="H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84"/>
      <c r="H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84"/>
      <c r="H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84"/>
      <c r="H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84"/>
      <c r="H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84"/>
      <c r="H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84"/>
      <c r="H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84"/>
      <c r="H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84"/>
      <c r="H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84"/>
      <c r="H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84"/>
      <c r="H329" s="48"/>
    </row>
  </sheetData>
  <mergeCells count="9">
    <mergeCell ref="A1:H1"/>
    <mergeCell ref="A2:H2"/>
    <mergeCell ref="A3:H3"/>
    <mergeCell ref="A221:H221"/>
    <mergeCell ref="A222:H222"/>
    <mergeCell ref="A223:H223"/>
    <mergeCell ref="A224:H224"/>
    <mergeCell ref="A230:H230"/>
    <mergeCell ref="A231:H23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user</cp:lastModifiedBy>
  <cp:lastPrinted>2012-02-07T11:09:13Z</cp:lastPrinted>
  <dcterms:modified xsi:type="dcterms:W3CDTF">2012-02-07T11:09:19Z</dcterms:modified>
  <cp:revision>0</cp:revision>
  <dc:subject/>
  <dc:title/>
</cp:coreProperties>
</file>