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6">
  <si>
    <t xml:space="preserve">Нагрузка  по оконченным уголовным, гражданским, административным делам  </t>
  </si>
  <si>
    <t xml:space="preserve">мировых судей г.Санкт-Петербурга за 12 месяцев 2010 года</t>
  </si>
  <si>
    <t xml:space="preserve">(расчитанная по судебному участку, независимо от даты начала работы судьи)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Месячная</t>
  </si>
  <si>
    <t xml:space="preserve">С/У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ДЕЛА</t>
  </si>
  <si>
    <t xml:space="preserve">жалоб (уг.д.)</t>
  </si>
  <si>
    <t xml:space="preserve">на суд.участок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 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яя</t>
  </si>
  <si>
    <t xml:space="preserve">146.2</t>
  </si>
  <si>
    <t xml:space="preserve">Зам.начальника отдела  ОПОДС                                               Л.С.Власенко</t>
  </si>
  <si>
    <t xml:space="preserve">     тел. 312-21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9"/>
      <name val="Verdana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04" activeCellId="0" sqref="B104: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28"/>
    <col collapsed="false" customWidth="true" hidden="false" outlineLevel="0" max="3" min="3" style="0" width="0.13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1" width="13.56"/>
    <col collapsed="false" customWidth="true" hidden="false" outlineLevel="0" max="10" min="10" style="0" width="11.99"/>
    <col collapsed="false" customWidth="true" hidden="false" outlineLevel="0" max="11" min="11" style="0" width="6.7"/>
    <col collapsed="false" customWidth="true" hidden="false" outlineLevel="0" max="12" min="12" style="0" width="10.85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B4" s="5"/>
      <c r="C4" s="6"/>
      <c r="D4" s="7" t="s">
        <v>3</v>
      </c>
      <c r="E4" s="7" t="s">
        <v>4</v>
      </c>
      <c r="F4" s="8" t="s">
        <v>5</v>
      </c>
      <c r="G4" s="9" t="s">
        <v>6</v>
      </c>
      <c r="H4" s="10"/>
      <c r="I4" s="11" t="s">
        <v>7</v>
      </c>
      <c r="J4" s="12"/>
      <c r="K4" s="13"/>
    </row>
    <row r="5" customFormat="false" ht="17.25" hidden="false" customHeight="true" outlineLevel="0" collapsed="false">
      <c r="B5" s="14" t="s">
        <v>8</v>
      </c>
      <c r="C5" s="15"/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14</v>
      </c>
      <c r="J5" s="12"/>
      <c r="K5" s="12"/>
    </row>
    <row r="6" customFormat="false" ht="17.25" hidden="false" customHeight="true" outlineLevel="0" collapsed="false">
      <c r="B6" s="22"/>
      <c r="C6" s="23"/>
      <c r="D6" s="24" t="s">
        <v>15</v>
      </c>
      <c r="E6" s="25" t="s">
        <v>16</v>
      </c>
      <c r="F6" s="26" t="s">
        <v>15</v>
      </c>
      <c r="G6" s="27" t="s">
        <v>9</v>
      </c>
      <c r="H6" s="28"/>
      <c r="I6" s="29" t="s">
        <v>17</v>
      </c>
      <c r="J6" s="12"/>
      <c r="K6" s="12"/>
    </row>
    <row r="7" customFormat="false" ht="15" hidden="false" customHeight="true" outlineLevel="0" collapsed="false">
      <c r="B7" s="30" t="s">
        <v>18</v>
      </c>
      <c r="C7" s="31" t="n">
        <v>49</v>
      </c>
      <c r="D7" s="30" t="n">
        <v>43</v>
      </c>
      <c r="E7" s="31" t="n">
        <v>10</v>
      </c>
      <c r="F7" s="30" t="n">
        <v>663</v>
      </c>
      <c r="G7" s="31" t="n">
        <v>1114</v>
      </c>
      <c r="H7" s="30" t="n">
        <f aca="false">SUM(D7:G7)</f>
        <v>1830</v>
      </c>
      <c r="I7" s="32" t="n">
        <f aca="false">H7/10.5</f>
        <v>174.285714285714</v>
      </c>
      <c r="J7" s="33"/>
      <c r="K7" s="33"/>
      <c r="L7" s="33"/>
      <c r="M7" s="33"/>
    </row>
    <row r="8" customFormat="false" ht="14.25" hidden="false" customHeight="false" outlineLevel="0" collapsed="false">
      <c r="B8" s="34" t="s">
        <v>19</v>
      </c>
      <c r="C8" s="35" t="n">
        <v>38</v>
      </c>
      <c r="D8" s="34" t="n">
        <v>32</v>
      </c>
      <c r="E8" s="35" t="n">
        <v>10</v>
      </c>
      <c r="F8" s="34" t="n">
        <v>755</v>
      </c>
      <c r="G8" s="35" t="n">
        <v>774</v>
      </c>
      <c r="H8" s="34" t="n">
        <f aca="false">SUM(D8:G8)</f>
        <v>1571</v>
      </c>
      <c r="I8" s="36" t="n">
        <f aca="false">H8/10.5</f>
        <v>149.619047619048</v>
      </c>
      <c r="J8" s="33"/>
      <c r="K8" s="33"/>
      <c r="L8" s="33"/>
      <c r="M8" s="33"/>
      <c r="N8" s="33"/>
    </row>
    <row r="9" customFormat="false" ht="14.25" hidden="false" customHeight="false" outlineLevel="0" collapsed="false">
      <c r="B9" s="34" t="s">
        <v>20</v>
      </c>
      <c r="C9" s="35" t="n">
        <v>24</v>
      </c>
      <c r="D9" s="34" t="n">
        <v>28</v>
      </c>
      <c r="E9" s="35" t="n">
        <v>4</v>
      </c>
      <c r="F9" s="34" t="n">
        <v>634</v>
      </c>
      <c r="G9" s="35" t="n">
        <v>558</v>
      </c>
      <c r="H9" s="34" t="n">
        <f aca="false">SUM(D9:G9)</f>
        <v>1224</v>
      </c>
      <c r="I9" s="36" t="n">
        <f aca="false">H9/10.5</f>
        <v>116.571428571429</v>
      </c>
      <c r="J9" s="33"/>
      <c r="K9" s="33"/>
      <c r="L9" s="33"/>
      <c r="M9" s="33"/>
      <c r="N9" s="33"/>
    </row>
    <row r="10" customFormat="false" ht="14.25" hidden="false" customHeight="false" outlineLevel="0" collapsed="false">
      <c r="B10" s="34" t="s">
        <v>21</v>
      </c>
      <c r="C10" s="35" t="n">
        <v>20</v>
      </c>
      <c r="D10" s="34" t="n">
        <v>21</v>
      </c>
      <c r="E10" s="35" t="n">
        <v>7</v>
      </c>
      <c r="F10" s="34" t="n">
        <v>538</v>
      </c>
      <c r="G10" s="35" t="n">
        <v>526</v>
      </c>
      <c r="H10" s="34" t="n">
        <f aca="false">SUM(D10:G10)</f>
        <v>1092</v>
      </c>
      <c r="I10" s="36" t="n">
        <f aca="false">H10/10.5</f>
        <v>104</v>
      </c>
      <c r="J10" s="33"/>
      <c r="K10" s="33"/>
      <c r="L10" s="33"/>
      <c r="M10" s="33"/>
      <c r="N10" s="33"/>
    </row>
    <row r="11" customFormat="false" ht="14.25" hidden="false" customHeight="false" outlineLevel="0" collapsed="false">
      <c r="B11" s="34" t="s">
        <v>22</v>
      </c>
      <c r="C11" s="35" t="n">
        <v>15</v>
      </c>
      <c r="D11" s="34" t="n">
        <v>21</v>
      </c>
      <c r="E11" s="35" t="n">
        <v>4</v>
      </c>
      <c r="F11" s="34" t="n">
        <v>621</v>
      </c>
      <c r="G11" s="35" t="n">
        <v>290</v>
      </c>
      <c r="H11" s="34" t="n">
        <f aca="false">SUM(D11:G11)</f>
        <v>936</v>
      </c>
      <c r="I11" s="36" t="n">
        <f aca="false">H11/10.5</f>
        <v>89.1428571428571</v>
      </c>
      <c r="J11" s="33"/>
      <c r="K11" s="33"/>
      <c r="L11" s="33"/>
      <c r="M11" s="33"/>
      <c r="N11" s="33"/>
    </row>
    <row r="12" customFormat="false" ht="14.25" hidden="false" customHeight="false" outlineLevel="0" collapsed="false">
      <c r="B12" s="37" t="s">
        <v>23</v>
      </c>
      <c r="C12" s="38" t="n">
        <v>22</v>
      </c>
      <c r="D12" s="37" t="n">
        <v>18</v>
      </c>
      <c r="E12" s="38" t="n">
        <v>2</v>
      </c>
      <c r="F12" s="37" t="n">
        <v>825</v>
      </c>
      <c r="G12" s="38" t="n">
        <v>432</v>
      </c>
      <c r="H12" s="37" t="n">
        <f aca="false">SUM(D12:G12)</f>
        <v>1277</v>
      </c>
      <c r="I12" s="39" t="n">
        <f aca="false">H12/10.5</f>
        <v>121.619047619048</v>
      </c>
      <c r="J12" s="33"/>
      <c r="K12" s="33"/>
      <c r="L12" s="33"/>
      <c r="M12" s="33"/>
      <c r="N12" s="33"/>
    </row>
    <row r="13" customFormat="false" ht="14.25" hidden="false" customHeight="false" outlineLevel="0" collapsed="false">
      <c r="B13" s="34" t="s">
        <v>24</v>
      </c>
      <c r="C13" s="35" t="n">
        <v>14</v>
      </c>
      <c r="D13" s="34" t="n">
        <v>21</v>
      </c>
      <c r="E13" s="35" t="n">
        <v>3</v>
      </c>
      <c r="F13" s="34" t="n">
        <v>679</v>
      </c>
      <c r="G13" s="35" t="n">
        <v>232</v>
      </c>
      <c r="H13" s="34" t="n">
        <f aca="false">SUM(D13:G13)</f>
        <v>935</v>
      </c>
      <c r="I13" s="36" t="n">
        <f aca="false">H13/10.5</f>
        <v>89.0476190476191</v>
      </c>
      <c r="J13" s="33"/>
      <c r="K13" s="33"/>
      <c r="L13" s="33"/>
      <c r="M13" s="33"/>
      <c r="N13" s="33"/>
    </row>
    <row r="14" customFormat="false" ht="14.25" hidden="false" customHeight="false" outlineLevel="0" collapsed="false">
      <c r="B14" s="34" t="s">
        <v>25</v>
      </c>
      <c r="C14" s="35" t="n">
        <v>11</v>
      </c>
      <c r="D14" s="34" t="n">
        <v>5</v>
      </c>
      <c r="E14" s="35" t="n">
        <v>1</v>
      </c>
      <c r="F14" s="34" t="n">
        <v>421</v>
      </c>
      <c r="G14" s="35" t="n">
        <v>245</v>
      </c>
      <c r="H14" s="34" t="n">
        <f aca="false">SUM(D14:G14)</f>
        <v>672</v>
      </c>
      <c r="I14" s="36" t="n">
        <f aca="false">H14/10.5</f>
        <v>64</v>
      </c>
      <c r="J14" s="33"/>
      <c r="K14" s="33"/>
      <c r="L14" s="33"/>
      <c r="M14" s="33"/>
      <c r="N14" s="33"/>
    </row>
    <row r="15" customFormat="false" ht="14.25" hidden="false" customHeight="false" outlineLevel="0" collapsed="false">
      <c r="B15" s="34" t="s">
        <v>26</v>
      </c>
      <c r="C15" s="35" t="n">
        <v>39</v>
      </c>
      <c r="D15" s="34" t="n">
        <v>29</v>
      </c>
      <c r="E15" s="35" t="n">
        <v>3</v>
      </c>
      <c r="F15" s="34" t="n">
        <v>649</v>
      </c>
      <c r="G15" s="35" t="n">
        <v>438</v>
      </c>
      <c r="H15" s="34" t="n">
        <f aca="false">SUM(D15:G15)</f>
        <v>1119</v>
      </c>
      <c r="I15" s="36" t="n">
        <f aca="false">H15/10.5</f>
        <v>106.571428571429</v>
      </c>
      <c r="J15" s="33"/>
      <c r="K15" s="33"/>
      <c r="L15" s="33"/>
      <c r="M15" s="33"/>
      <c r="N15" s="33"/>
    </row>
    <row r="16" customFormat="false" ht="15" hidden="false" customHeight="true" outlineLevel="0" collapsed="false">
      <c r="B16" s="34" t="s">
        <v>27</v>
      </c>
      <c r="C16" s="35" t="n">
        <v>31</v>
      </c>
      <c r="D16" s="34" t="n">
        <v>34</v>
      </c>
      <c r="E16" s="35" t="n">
        <v>6</v>
      </c>
      <c r="F16" s="34" t="n">
        <v>1474</v>
      </c>
      <c r="G16" s="35" t="n">
        <v>502</v>
      </c>
      <c r="H16" s="34" t="n">
        <f aca="false">SUM(D16:G16)</f>
        <v>2016</v>
      </c>
      <c r="I16" s="36" t="n">
        <f aca="false">H16/10.5</f>
        <v>192</v>
      </c>
      <c r="J16" s="33"/>
      <c r="K16" s="33"/>
      <c r="L16" s="33"/>
      <c r="M16" s="33"/>
      <c r="N16" s="33"/>
    </row>
    <row r="17" customFormat="false" ht="14.25" hidden="false" customHeight="false" outlineLevel="0" collapsed="false">
      <c r="B17" s="34" t="s">
        <v>28</v>
      </c>
      <c r="C17" s="35" t="n">
        <v>14</v>
      </c>
      <c r="D17" s="34" t="n">
        <v>64</v>
      </c>
      <c r="E17" s="35" t="n">
        <v>3</v>
      </c>
      <c r="F17" s="34" t="n">
        <v>663</v>
      </c>
      <c r="G17" s="35" t="n">
        <v>904</v>
      </c>
      <c r="H17" s="34" t="n">
        <f aca="false">SUM(D17:G17)</f>
        <v>1634</v>
      </c>
      <c r="I17" s="36" t="n">
        <f aca="false">H17/10.5</f>
        <v>155.619047619048</v>
      </c>
      <c r="J17" s="33"/>
      <c r="K17" s="33"/>
      <c r="L17" s="33"/>
      <c r="M17" s="33"/>
      <c r="N17" s="33"/>
    </row>
    <row r="18" customFormat="false" ht="14.25" hidden="false" customHeight="false" outlineLevel="0" collapsed="false">
      <c r="B18" s="34" t="s">
        <v>29</v>
      </c>
      <c r="C18" s="35" t="n">
        <v>18</v>
      </c>
      <c r="D18" s="34" t="n">
        <v>28</v>
      </c>
      <c r="E18" s="35" t="n">
        <v>1</v>
      </c>
      <c r="F18" s="34" t="n">
        <v>714</v>
      </c>
      <c r="G18" s="35" t="n">
        <v>588</v>
      </c>
      <c r="H18" s="34" t="n">
        <f aca="false">SUM(D18:G18)</f>
        <v>1331</v>
      </c>
      <c r="I18" s="36" t="n">
        <f aca="false">H18/10.5</f>
        <v>126.761904761905</v>
      </c>
      <c r="J18" s="33"/>
      <c r="K18" s="33"/>
      <c r="L18" s="33"/>
      <c r="M18" s="33"/>
      <c r="N18" s="33"/>
    </row>
    <row r="19" customFormat="false" ht="14.25" hidden="false" customHeight="false" outlineLevel="0" collapsed="false">
      <c r="B19" s="34" t="s">
        <v>30</v>
      </c>
      <c r="C19" s="35" t="n">
        <v>14</v>
      </c>
      <c r="D19" s="34" t="n">
        <v>41</v>
      </c>
      <c r="E19" s="35" t="n">
        <v>8</v>
      </c>
      <c r="F19" s="34" t="n">
        <v>966</v>
      </c>
      <c r="G19" s="35" t="n">
        <v>323</v>
      </c>
      <c r="H19" s="34" t="n">
        <f aca="false">SUM(D19:G19)</f>
        <v>1338</v>
      </c>
      <c r="I19" s="36" t="n">
        <f aca="false">H19/10.5</f>
        <v>127.428571428571</v>
      </c>
      <c r="J19" s="33"/>
      <c r="K19" s="33"/>
      <c r="L19" s="33"/>
      <c r="M19" s="33"/>
      <c r="N19" s="33"/>
    </row>
    <row r="20" customFormat="false" ht="14.25" hidden="false" customHeight="false" outlineLevel="0" collapsed="false">
      <c r="B20" s="34" t="s">
        <v>31</v>
      </c>
      <c r="C20" s="35" t="n">
        <v>24</v>
      </c>
      <c r="D20" s="34" t="n">
        <v>56</v>
      </c>
      <c r="E20" s="35" t="n">
        <v>2</v>
      </c>
      <c r="F20" s="34" t="n">
        <v>884</v>
      </c>
      <c r="G20" s="35" t="n">
        <v>394</v>
      </c>
      <c r="H20" s="34" t="n">
        <f aca="false">SUM(D20:G20)</f>
        <v>1336</v>
      </c>
      <c r="I20" s="36" t="n">
        <f aca="false">H20/10.5</f>
        <v>127.238095238095</v>
      </c>
      <c r="J20" s="33"/>
      <c r="K20" s="33"/>
      <c r="L20" s="33"/>
      <c r="M20" s="33"/>
      <c r="N20" s="33"/>
    </row>
    <row r="21" customFormat="false" ht="14.25" hidden="false" customHeight="false" outlineLevel="0" collapsed="false">
      <c r="B21" s="34" t="s">
        <v>32</v>
      </c>
      <c r="C21" s="35" t="n">
        <v>15</v>
      </c>
      <c r="D21" s="34" t="n">
        <v>40</v>
      </c>
      <c r="E21" s="35" t="n">
        <v>40</v>
      </c>
      <c r="F21" s="34" t="n">
        <v>1132</v>
      </c>
      <c r="G21" s="35" t="n">
        <v>701</v>
      </c>
      <c r="H21" s="34" t="n">
        <f aca="false">SUM(D21:G21)</f>
        <v>1913</v>
      </c>
      <c r="I21" s="36" t="n">
        <f aca="false">H21/10.5</f>
        <v>182.190476190476</v>
      </c>
      <c r="J21" s="33"/>
      <c r="K21" s="33"/>
      <c r="L21" s="33"/>
      <c r="M21" s="33"/>
      <c r="N21" s="33"/>
    </row>
    <row r="22" customFormat="false" ht="14.25" hidden="false" customHeight="false" outlineLevel="0" collapsed="false">
      <c r="B22" s="34" t="s">
        <v>33</v>
      </c>
      <c r="C22" s="35" t="n">
        <v>18</v>
      </c>
      <c r="D22" s="34" t="n">
        <v>27</v>
      </c>
      <c r="E22" s="35" t="n">
        <v>3</v>
      </c>
      <c r="F22" s="34" t="n">
        <v>965</v>
      </c>
      <c r="G22" s="35" t="n">
        <v>580</v>
      </c>
      <c r="H22" s="34" t="n">
        <f aca="false">SUM(D22:G22)</f>
        <v>1575</v>
      </c>
      <c r="I22" s="36" t="n">
        <f aca="false">H22/10.5</f>
        <v>150</v>
      </c>
      <c r="J22" s="33"/>
      <c r="K22" s="33"/>
      <c r="L22" s="33"/>
      <c r="M22" s="33"/>
      <c r="N22" s="33"/>
    </row>
    <row r="23" customFormat="false" ht="14.25" hidden="false" customHeight="false" outlineLevel="0" collapsed="false">
      <c r="B23" s="34" t="s">
        <v>34</v>
      </c>
      <c r="C23" s="35" t="n">
        <v>21</v>
      </c>
      <c r="D23" s="34" t="n">
        <v>38</v>
      </c>
      <c r="E23" s="35" t="n">
        <v>1</v>
      </c>
      <c r="F23" s="34" t="n">
        <v>1103</v>
      </c>
      <c r="G23" s="35" t="n">
        <v>792</v>
      </c>
      <c r="H23" s="34" t="n">
        <f aca="false">SUM(D23:G23)</f>
        <v>1934</v>
      </c>
      <c r="I23" s="36" t="n">
        <f aca="false">H23/10.5</f>
        <v>184.190476190476</v>
      </c>
      <c r="J23" s="33"/>
      <c r="K23" s="33"/>
      <c r="L23" s="33"/>
      <c r="M23" s="33"/>
      <c r="N23" s="33"/>
    </row>
    <row r="24" customFormat="false" ht="14.25" hidden="false" customHeight="false" outlineLevel="0" collapsed="false">
      <c r="B24" s="34" t="s">
        <v>35</v>
      </c>
      <c r="C24" s="35" t="n">
        <v>16</v>
      </c>
      <c r="D24" s="34" t="n">
        <v>39</v>
      </c>
      <c r="E24" s="35" t="n">
        <v>5</v>
      </c>
      <c r="F24" s="34" t="n">
        <v>659</v>
      </c>
      <c r="G24" s="35" t="n">
        <v>746</v>
      </c>
      <c r="H24" s="34" t="n">
        <f aca="false">SUM(D24:G24)</f>
        <v>1449</v>
      </c>
      <c r="I24" s="36" t="n">
        <f aca="false">H24/10.5</f>
        <v>138</v>
      </c>
      <c r="J24" s="33"/>
      <c r="K24" s="33"/>
      <c r="L24" s="33"/>
      <c r="M24" s="33"/>
      <c r="N24" s="33"/>
    </row>
    <row r="25" customFormat="false" ht="14.25" hidden="false" customHeight="false" outlineLevel="0" collapsed="false">
      <c r="B25" s="34" t="s">
        <v>36</v>
      </c>
      <c r="C25" s="35" t="n">
        <v>13</v>
      </c>
      <c r="D25" s="34" t="n">
        <v>32</v>
      </c>
      <c r="E25" s="35" t="n">
        <v>7</v>
      </c>
      <c r="F25" s="34" t="n">
        <v>572</v>
      </c>
      <c r="G25" s="35" t="n">
        <v>421</v>
      </c>
      <c r="H25" s="34" t="n">
        <f aca="false">SUM(D25:G25)</f>
        <v>1032</v>
      </c>
      <c r="I25" s="36" t="n">
        <f aca="false">H25/10.5</f>
        <v>98.2857142857143</v>
      </c>
      <c r="J25" s="33"/>
      <c r="K25" s="33"/>
      <c r="L25" s="33"/>
      <c r="M25" s="33"/>
      <c r="N25" s="33"/>
    </row>
    <row r="26" customFormat="false" ht="14.25" hidden="false" customHeight="false" outlineLevel="0" collapsed="false">
      <c r="B26" s="34" t="s">
        <v>37</v>
      </c>
      <c r="C26" s="35" t="n">
        <v>8</v>
      </c>
      <c r="D26" s="34" t="n">
        <v>34</v>
      </c>
      <c r="E26" s="35" t="n">
        <v>1</v>
      </c>
      <c r="F26" s="34" t="n">
        <v>541</v>
      </c>
      <c r="G26" s="35" t="n">
        <v>336</v>
      </c>
      <c r="H26" s="34" t="n">
        <f aca="false">SUM(D26:G26)</f>
        <v>912</v>
      </c>
      <c r="I26" s="36" t="n">
        <f aca="false">H26/10.5</f>
        <v>86.8571428571429</v>
      </c>
      <c r="J26" s="33"/>
      <c r="K26" s="33"/>
      <c r="L26" s="33"/>
      <c r="M26" s="33"/>
      <c r="N26" s="33"/>
    </row>
    <row r="27" customFormat="false" ht="14.25" hidden="false" customHeight="false" outlineLevel="0" collapsed="false">
      <c r="B27" s="34" t="s">
        <v>38</v>
      </c>
      <c r="C27" s="35" t="n">
        <v>16</v>
      </c>
      <c r="D27" s="34" t="n">
        <v>35</v>
      </c>
      <c r="E27" s="35" t="n">
        <v>11</v>
      </c>
      <c r="F27" s="34" t="n">
        <v>529</v>
      </c>
      <c r="G27" s="35" t="n">
        <v>407</v>
      </c>
      <c r="H27" s="34" t="n">
        <f aca="false">SUM(D27:G27)</f>
        <v>982</v>
      </c>
      <c r="I27" s="36" t="n">
        <f aca="false">H27/10.5</f>
        <v>93.5238095238095</v>
      </c>
      <c r="J27" s="33"/>
      <c r="K27" s="33"/>
      <c r="L27" s="33"/>
      <c r="M27" s="33"/>
      <c r="N27" s="33"/>
    </row>
    <row r="28" customFormat="false" ht="21.75" hidden="false" customHeight="true" outlineLevel="0" collapsed="false">
      <c r="B28" s="34" t="s">
        <v>39</v>
      </c>
      <c r="C28" s="35" t="n">
        <v>23</v>
      </c>
      <c r="D28" s="34" t="n">
        <v>46</v>
      </c>
      <c r="E28" s="35" t="n">
        <v>1</v>
      </c>
      <c r="F28" s="34" t="n">
        <v>675</v>
      </c>
      <c r="G28" s="35" t="n">
        <v>659</v>
      </c>
      <c r="H28" s="34" t="n">
        <f aca="false">SUM(D28:G28)</f>
        <v>1381</v>
      </c>
      <c r="I28" s="36" t="n">
        <f aca="false">H28/10.5</f>
        <v>131.52380952381</v>
      </c>
      <c r="J28" s="33"/>
      <c r="K28" s="33"/>
      <c r="L28" s="33"/>
      <c r="M28" s="33"/>
      <c r="N28" s="33"/>
    </row>
    <row r="29" customFormat="false" ht="14.25" hidden="false" customHeight="false" outlineLevel="0" collapsed="false">
      <c r="B29" s="34" t="s">
        <v>40</v>
      </c>
      <c r="C29" s="35" t="n">
        <v>20</v>
      </c>
      <c r="D29" s="34" t="n">
        <v>38</v>
      </c>
      <c r="E29" s="35" t="n">
        <v>5</v>
      </c>
      <c r="F29" s="34" t="n">
        <v>380</v>
      </c>
      <c r="G29" s="35" t="n">
        <v>437</v>
      </c>
      <c r="H29" s="34" t="n">
        <f aca="false">SUM(D29:G29)</f>
        <v>860</v>
      </c>
      <c r="I29" s="36" t="n">
        <f aca="false">H29/10.5</f>
        <v>81.9047619047619</v>
      </c>
      <c r="J29" s="33"/>
      <c r="K29" s="33"/>
      <c r="L29" s="33"/>
      <c r="M29" s="33"/>
      <c r="N29" s="33"/>
    </row>
    <row r="30" customFormat="false" ht="14.25" hidden="false" customHeight="false" outlineLevel="0" collapsed="false">
      <c r="B30" s="34" t="s">
        <v>41</v>
      </c>
      <c r="C30" s="35" t="n">
        <v>0</v>
      </c>
      <c r="D30" s="34" t="n">
        <v>7</v>
      </c>
      <c r="E30" s="35" t="n">
        <v>1</v>
      </c>
      <c r="F30" s="34" t="n">
        <v>57</v>
      </c>
      <c r="G30" s="35" t="n">
        <v>264</v>
      </c>
      <c r="H30" s="34" t="n">
        <f aca="false">SUM(D30:G30)</f>
        <v>329</v>
      </c>
      <c r="I30" s="36" t="n">
        <f aca="false">H30/10.5</f>
        <v>31.3333333333333</v>
      </c>
      <c r="J30" s="33"/>
      <c r="K30" s="33"/>
      <c r="L30" s="33"/>
      <c r="M30" s="33"/>
      <c r="N30" s="33"/>
    </row>
    <row r="31" customFormat="false" ht="20.25" hidden="false" customHeight="true" outlineLevel="0" collapsed="false">
      <c r="B31" s="34" t="s">
        <v>42</v>
      </c>
      <c r="C31" s="35" t="n">
        <v>25</v>
      </c>
      <c r="D31" s="34" t="n">
        <v>58</v>
      </c>
      <c r="E31" s="35" t="n">
        <v>14</v>
      </c>
      <c r="F31" s="34" t="n">
        <v>1295</v>
      </c>
      <c r="G31" s="35" t="n">
        <v>998</v>
      </c>
      <c r="H31" s="34" t="n">
        <f aca="false">SUM(D31:G31)</f>
        <v>2365</v>
      </c>
      <c r="I31" s="36" t="n">
        <f aca="false">H31/10.5</f>
        <v>225.238095238095</v>
      </c>
      <c r="J31" s="33"/>
      <c r="K31" s="33"/>
      <c r="L31" s="33"/>
      <c r="M31" s="33"/>
      <c r="N31" s="33"/>
    </row>
    <row r="32" customFormat="false" ht="20.25" hidden="false" customHeight="true" outlineLevel="0" collapsed="false">
      <c r="B32" s="34" t="s">
        <v>43</v>
      </c>
      <c r="C32" s="35" t="n">
        <v>11</v>
      </c>
      <c r="D32" s="34" t="n">
        <v>32</v>
      </c>
      <c r="E32" s="35" t="n">
        <v>2</v>
      </c>
      <c r="F32" s="34" t="n">
        <v>461</v>
      </c>
      <c r="G32" s="35" t="n">
        <v>308</v>
      </c>
      <c r="H32" s="34" t="n">
        <f aca="false">SUM(D32:G32)</f>
        <v>803</v>
      </c>
      <c r="I32" s="36" t="n">
        <f aca="false">H32/10.5</f>
        <v>76.4761904761905</v>
      </c>
      <c r="J32" s="33"/>
      <c r="K32" s="33"/>
      <c r="L32" s="33"/>
      <c r="M32" s="33"/>
      <c r="N32" s="33"/>
    </row>
    <row r="33" customFormat="false" ht="14.25" hidden="false" customHeight="false" outlineLevel="0" collapsed="false">
      <c r="B33" s="34" t="s">
        <v>44</v>
      </c>
      <c r="C33" s="35" t="n">
        <v>11</v>
      </c>
      <c r="D33" s="34" t="n">
        <v>61</v>
      </c>
      <c r="E33" s="35" t="n">
        <v>4</v>
      </c>
      <c r="F33" s="34" t="n">
        <v>653</v>
      </c>
      <c r="G33" s="35" t="n">
        <v>457</v>
      </c>
      <c r="H33" s="34" t="n">
        <f aca="false">SUM(D33:G33)</f>
        <v>1175</v>
      </c>
      <c r="I33" s="36" t="n">
        <f aca="false">H33/10.5</f>
        <v>111.904761904762</v>
      </c>
      <c r="J33" s="33"/>
      <c r="K33" s="33"/>
      <c r="L33" s="33"/>
      <c r="M33" s="33"/>
      <c r="N33" s="33"/>
    </row>
    <row r="34" customFormat="false" ht="14.25" hidden="false" customHeight="false" outlineLevel="0" collapsed="false">
      <c r="B34" s="34" t="s">
        <v>45</v>
      </c>
      <c r="C34" s="35" t="n">
        <v>55</v>
      </c>
      <c r="D34" s="34" t="n">
        <v>88</v>
      </c>
      <c r="E34" s="35" t="n">
        <v>6</v>
      </c>
      <c r="F34" s="34" t="n">
        <v>903</v>
      </c>
      <c r="G34" s="35" t="n">
        <v>1205</v>
      </c>
      <c r="H34" s="34" t="n">
        <f aca="false">SUM(D34:G34)</f>
        <v>2202</v>
      </c>
      <c r="I34" s="36" t="n">
        <f aca="false">H34/10.5</f>
        <v>209.714285714286</v>
      </c>
      <c r="J34" s="33"/>
      <c r="K34" s="33"/>
      <c r="L34" s="33"/>
      <c r="M34" s="33"/>
      <c r="N34" s="33"/>
    </row>
    <row r="35" customFormat="false" ht="14.25" hidden="false" customHeight="false" outlineLevel="0" collapsed="false">
      <c r="B35" s="34" t="s">
        <v>46</v>
      </c>
      <c r="C35" s="35" t="n">
        <v>28</v>
      </c>
      <c r="D35" s="34" t="n">
        <v>69</v>
      </c>
      <c r="E35" s="35" t="n">
        <v>7</v>
      </c>
      <c r="F35" s="34" t="n">
        <v>4055</v>
      </c>
      <c r="G35" s="35" t="n">
        <v>1305</v>
      </c>
      <c r="H35" s="34" t="n">
        <f aca="false">SUM(D35:G35)</f>
        <v>5436</v>
      </c>
      <c r="I35" s="36" t="n">
        <f aca="false">H35/10.5</f>
        <v>517.714285714286</v>
      </c>
      <c r="J35" s="33"/>
      <c r="K35" s="33"/>
      <c r="L35" s="33"/>
      <c r="M35" s="33"/>
      <c r="N35" s="33"/>
    </row>
    <row r="36" customFormat="false" ht="14.25" hidden="false" customHeight="false" outlineLevel="0" collapsed="false">
      <c r="B36" s="34" t="s">
        <v>47</v>
      </c>
      <c r="C36" s="35" t="n">
        <v>12</v>
      </c>
      <c r="D36" s="34" t="n">
        <v>33</v>
      </c>
      <c r="E36" s="35" t="n">
        <v>2</v>
      </c>
      <c r="F36" s="34" t="n">
        <v>824</v>
      </c>
      <c r="G36" s="35" t="n">
        <v>733</v>
      </c>
      <c r="H36" s="34" t="n">
        <f aca="false">SUM(D36:G36)</f>
        <v>1592</v>
      </c>
      <c r="I36" s="36" t="n">
        <f aca="false">H36/10.5</f>
        <v>151.619047619048</v>
      </c>
      <c r="J36" s="33"/>
      <c r="K36" s="33"/>
      <c r="L36" s="33"/>
      <c r="M36" s="33"/>
      <c r="N36" s="33"/>
    </row>
    <row r="37" customFormat="false" ht="14.25" hidden="false" customHeight="false" outlineLevel="0" collapsed="false">
      <c r="B37" s="34" t="s">
        <v>48</v>
      </c>
      <c r="C37" s="35" t="n">
        <v>23</v>
      </c>
      <c r="D37" s="34" t="n">
        <v>44</v>
      </c>
      <c r="E37" s="35" t="n">
        <v>4</v>
      </c>
      <c r="F37" s="34" t="n">
        <v>1193</v>
      </c>
      <c r="G37" s="35" t="n">
        <v>635</v>
      </c>
      <c r="H37" s="34" t="n">
        <f aca="false">SUM(D37:G37)</f>
        <v>1876</v>
      </c>
      <c r="I37" s="36" t="n">
        <f aca="false">H37/10.5</f>
        <v>178.666666666667</v>
      </c>
      <c r="J37" s="33"/>
      <c r="K37" s="33"/>
      <c r="L37" s="33"/>
      <c r="M37" s="33"/>
      <c r="N37" s="33"/>
    </row>
    <row r="38" customFormat="false" ht="14.25" hidden="false" customHeight="false" outlineLevel="0" collapsed="false">
      <c r="B38" s="34" t="s">
        <v>49</v>
      </c>
      <c r="C38" s="35" t="n">
        <v>24</v>
      </c>
      <c r="D38" s="34" t="n">
        <v>48</v>
      </c>
      <c r="E38" s="35" t="n">
        <v>9</v>
      </c>
      <c r="F38" s="34" t="n">
        <v>744</v>
      </c>
      <c r="G38" s="35" t="n">
        <v>505</v>
      </c>
      <c r="H38" s="34" t="n">
        <f aca="false">SUM(D38:G38)</f>
        <v>1306</v>
      </c>
      <c r="I38" s="36" t="n">
        <f aca="false">H38/10.5</f>
        <v>124.380952380952</v>
      </c>
      <c r="J38" s="33"/>
      <c r="K38" s="33"/>
      <c r="L38" s="33"/>
      <c r="M38" s="33"/>
      <c r="N38" s="33"/>
    </row>
    <row r="39" customFormat="false" ht="14.25" hidden="false" customHeight="false" outlineLevel="0" collapsed="false">
      <c r="B39" s="34" t="s">
        <v>50</v>
      </c>
      <c r="C39" s="35" t="n">
        <v>8</v>
      </c>
      <c r="D39" s="34" t="n">
        <v>18</v>
      </c>
      <c r="E39" s="35" t="n">
        <v>5</v>
      </c>
      <c r="F39" s="34" t="n">
        <v>1322</v>
      </c>
      <c r="G39" s="35" t="n">
        <v>688</v>
      </c>
      <c r="H39" s="34" t="n">
        <f aca="false">SUM(D39:G39)</f>
        <v>2033</v>
      </c>
      <c r="I39" s="36" t="n">
        <f aca="false">H39/10.5</f>
        <v>193.619047619048</v>
      </c>
      <c r="J39" s="33"/>
      <c r="K39" s="33"/>
      <c r="L39" s="33"/>
      <c r="M39" s="33"/>
      <c r="N39" s="33"/>
    </row>
    <row r="40" customFormat="false" ht="14.25" hidden="false" customHeight="false" outlineLevel="0" collapsed="false">
      <c r="B40" s="34" t="s">
        <v>51</v>
      </c>
      <c r="C40" s="35" t="n">
        <v>16</v>
      </c>
      <c r="D40" s="34" t="n">
        <v>27</v>
      </c>
      <c r="E40" s="35" t="n">
        <v>15</v>
      </c>
      <c r="F40" s="34" t="n">
        <v>1434</v>
      </c>
      <c r="G40" s="35" t="n">
        <v>1428</v>
      </c>
      <c r="H40" s="34" t="n">
        <f aca="false">SUM(D40:G40)</f>
        <v>2904</v>
      </c>
      <c r="I40" s="36" t="n">
        <f aca="false">H40/10.5</f>
        <v>276.571428571429</v>
      </c>
      <c r="J40" s="33"/>
      <c r="K40" s="33"/>
      <c r="L40" s="33"/>
      <c r="M40" s="33"/>
      <c r="N40" s="33"/>
    </row>
    <row r="41" customFormat="false" ht="14.25" hidden="false" customHeight="false" outlineLevel="0" collapsed="false">
      <c r="B41" s="34" t="s">
        <v>52</v>
      </c>
      <c r="C41" s="35" t="n">
        <v>26</v>
      </c>
      <c r="D41" s="34" t="n">
        <v>81</v>
      </c>
      <c r="E41" s="35" t="n">
        <v>14</v>
      </c>
      <c r="F41" s="34" t="n">
        <v>407</v>
      </c>
      <c r="G41" s="35" t="n">
        <v>1272</v>
      </c>
      <c r="H41" s="34" t="n">
        <f aca="false">SUM(D41:G41)</f>
        <v>1774</v>
      </c>
      <c r="I41" s="36" t="n">
        <f aca="false">H41/10.5</f>
        <v>168.952380952381</v>
      </c>
      <c r="J41" s="33"/>
      <c r="K41" s="33"/>
      <c r="L41" s="33"/>
      <c r="M41" s="33"/>
      <c r="N41" s="33"/>
    </row>
    <row r="42" customFormat="false" ht="14.25" hidden="false" customHeight="false" outlineLevel="0" collapsed="false">
      <c r="B42" s="37" t="s">
        <v>53</v>
      </c>
      <c r="C42" s="38" t="n">
        <v>25</v>
      </c>
      <c r="D42" s="34" t="n">
        <v>39</v>
      </c>
      <c r="E42" s="35" t="n">
        <v>3</v>
      </c>
      <c r="F42" s="34" t="n">
        <v>860</v>
      </c>
      <c r="G42" s="35" t="n">
        <v>150</v>
      </c>
      <c r="H42" s="37" t="n">
        <f aca="false">SUM(D42:G42)</f>
        <v>1052</v>
      </c>
      <c r="I42" s="39" t="n">
        <f aca="false">H42/10.5</f>
        <v>100.190476190476</v>
      </c>
      <c r="J42" s="33"/>
      <c r="K42" s="33"/>
      <c r="L42" s="33"/>
      <c r="M42" s="33"/>
      <c r="N42" s="33"/>
    </row>
    <row r="43" customFormat="false" ht="14.25" hidden="false" customHeight="false" outlineLevel="0" collapsed="false">
      <c r="B43" s="37" t="s">
        <v>54</v>
      </c>
      <c r="C43" s="38" t="n">
        <v>13</v>
      </c>
      <c r="D43" s="37" t="n">
        <v>19</v>
      </c>
      <c r="E43" s="38" t="n">
        <v>2</v>
      </c>
      <c r="F43" s="37" t="n">
        <v>624</v>
      </c>
      <c r="G43" s="38" t="n">
        <v>818</v>
      </c>
      <c r="H43" s="37" t="n">
        <f aca="false">SUM(D43:G43)</f>
        <v>1463</v>
      </c>
      <c r="I43" s="39" t="n">
        <f aca="false">H43/10.5</f>
        <v>139.333333333333</v>
      </c>
      <c r="J43" s="40"/>
      <c r="K43" s="33"/>
      <c r="L43" s="33"/>
      <c r="M43" s="33"/>
      <c r="N43" s="33"/>
    </row>
    <row r="44" customFormat="false" ht="20.25" hidden="false" customHeight="true" outlineLevel="0" collapsed="false">
      <c r="A44" s="41"/>
      <c r="B44" s="34" t="s">
        <v>55</v>
      </c>
      <c r="C44" s="35" t="n">
        <v>20</v>
      </c>
      <c r="D44" s="34" t="n">
        <v>42</v>
      </c>
      <c r="E44" s="35" t="n">
        <v>4</v>
      </c>
      <c r="F44" s="34" t="n">
        <v>562</v>
      </c>
      <c r="G44" s="35" t="n">
        <v>174</v>
      </c>
      <c r="H44" s="34" t="n">
        <f aca="false">SUM(D44:G44)</f>
        <v>782</v>
      </c>
      <c r="I44" s="36" t="n">
        <f aca="false">H44/10.5</f>
        <v>74.4761904761905</v>
      </c>
      <c r="J44" s="33"/>
      <c r="K44" s="33"/>
      <c r="L44" s="33"/>
      <c r="M44" s="33"/>
      <c r="N44" s="33"/>
    </row>
    <row r="45" customFormat="false" ht="17.25" hidden="false" customHeight="true" outlineLevel="0" collapsed="false">
      <c r="A45" s="41"/>
      <c r="B45" s="34" t="s">
        <v>56</v>
      </c>
      <c r="C45" s="35" t="s">
        <v>57</v>
      </c>
      <c r="D45" s="34" t="n">
        <v>44</v>
      </c>
      <c r="E45" s="35" t="n">
        <v>3</v>
      </c>
      <c r="F45" s="34" t="n">
        <v>419</v>
      </c>
      <c r="G45" s="35" t="n">
        <v>159</v>
      </c>
      <c r="H45" s="34" t="n">
        <f aca="false">SUM(D45:G45)</f>
        <v>625</v>
      </c>
      <c r="I45" s="36" t="n">
        <f aca="false">H45/10.5</f>
        <v>59.5238095238095</v>
      </c>
      <c r="J45" s="33"/>
      <c r="K45" s="33"/>
      <c r="L45" s="33"/>
      <c r="M45" s="33"/>
      <c r="N45" s="33"/>
    </row>
    <row r="46" customFormat="false" ht="20.25" hidden="false" customHeight="true" outlineLevel="0" collapsed="false">
      <c r="A46" s="41"/>
      <c r="B46" s="34" t="s">
        <v>58</v>
      </c>
      <c r="C46" s="35" t="n">
        <v>3</v>
      </c>
      <c r="D46" s="34" t="n">
        <v>65</v>
      </c>
      <c r="E46" s="35" t="n">
        <v>4</v>
      </c>
      <c r="F46" s="34" t="n">
        <v>753</v>
      </c>
      <c r="G46" s="35" t="n">
        <v>290</v>
      </c>
      <c r="H46" s="34" t="n">
        <f aca="false">SUM(D46:G46)</f>
        <v>1112</v>
      </c>
      <c r="I46" s="36" t="n">
        <f aca="false">H46/10.5</f>
        <v>105.904761904762</v>
      </c>
      <c r="J46" s="33"/>
      <c r="K46" s="33"/>
      <c r="L46" s="33"/>
      <c r="M46" s="33"/>
      <c r="N46" s="33"/>
    </row>
    <row r="47" customFormat="false" ht="14.25" hidden="false" customHeight="false" outlineLevel="0" collapsed="false">
      <c r="A47" s="41"/>
      <c r="B47" s="34" t="s">
        <v>59</v>
      </c>
      <c r="C47" s="35" t="n">
        <v>19</v>
      </c>
      <c r="D47" s="34" t="n">
        <v>30</v>
      </c>
      <c r="E47" s="35" t="n">
        <v>10</v>
      </c>
      <c r="F47" s="34" t="n">
        <v>586</v>
      </c>
      <c r="G47" s="35" t="n">
        <v>165</v>
      </c>
      <c r="H47" s="34" t="n">
        <f aca="false">SUM(D47:G47)</f>
        <v>791</v>
      </c>
      <c r="I47" s="36" t="n">
        <f aca="false">H47/10.5</f>
        <v>75.3333333333333</v>
      </c>
      <c r="J47" s="33"/>
      <c r="K47" s="33"/>
      <c r="L47" s="33"/>
      <c r="M47" s="33"/>
      <c r="N47" s="33"/>
    </row>
    <row r="48" customFormat="false" ht="14.25" hidden="false" customHeight="false" outlineLevel="0" collapsed="false">
      <c r="A48" s="41"/>
      <c r="B48" s="34" t="s">
        <v>60</v>
      </c>
      <c r="C48" s="35" t="n">
        <v>25</v>
      </c>
      <c r="D48" s="34" t="n">
        <v>55</v>
      </c>
      <c r="E48" s="35" t="n">
        <v>6</v>
      </c>
      <c r="F48" s="34" t="n">
        <v>626</v>
      </c>
      <c r="G48" s="35" t="n">
        <v>654</v>
      </c>
      <c r="H48" s="34" t="n">
        <f aca="false">SUM(D48:G48)</f>
        <v>1341</v>
      </c>
      <c r="I48" s="36" t="n">
        <f aca="false">H48/10.5</f>
        <v>127.714285714286</v>
      </c>
      <c r="J48" s="33"/>
      <c r="K48" s="33"/>
      <c r="L48" s="33"/>
      <c r="M48" s="33"/>
      <c r="N48" s="33"/>
    </row>
    <row r="49" customFormat="false" ht="14.25" hidden="false" customHeight="false" outlineLevel="0" collapsed="false">
      <c r="A49" s="41"/>
      <c r="B49" s="34" t="s">
        <v>61</v>
      </c>
      <c r="C49" s="35" t="n">
        <v>28</v>
      </c>
      <c r="D49" s="34" t="n">
        <v>33</v>
      </c>
      <c r="E49" s="35" t="n">
        <v>10</v>
      </c>
      <c r="F49" s="34" t="n">
        <v>481</v>
      </c>
      <c r="G49" s="35" t="n">
        <v>242</v>
      </c>
      <c r="H49" s="34" t="n">
        <f aca="false">SUM(D49:G49)</f>
        <v>766</v>
      </c>
      <c r="I49" s="36" t="n">
        <f aca="false">H49/10.5</f>
        <v>72.952380952381</v>
      </c>
      <c r="J49" s="33"/>
      <c r="K49" s="33"/>
      <c r="L49" s="33"/>
      <c r="M49" s="33"/>
      <c r="N49" s="33"/>
    </row>
    <row r="50" customFormat="false" ht="19.5" hidden="false" customHeight="true" outlineLevel="0" collapsed="false">
      <c r="A50" s="41"/>
      <c r="B50" s="34" t="s">
        <v>62</v>
      </c>
      <c r="C50" s="35" t="n">
        <v>20</v>
      </c>
      <c r="D50" s="34" t="n">
        <v>26</v>
      </c>
      <c r="E50" s="35" t="n">
        <v>5</v>
      </c>
      <c r="F50" s="34" t="n">
        <v>425</v>
      </c>
      <c r="G50" s="35" t="n">
        <v>145</v>
      </c>
      <c r="H50" s="34" t="n">
        <f aca="false">SUM(D50:G50)</f>
        <v>601</v>
      </c>
      <c r="I50" s="36" t="n">
        <f aca="false">H50/10.5</f>
        <v>57.2380952380952</v>
      </c>
      <c r="J50" s="33"/>
      <c r="K50" s="33"/>
      <c r="L50" s="33"/>
      <c r="M50" s="33"/>
      <c r="N50" s="33"/>
    </row>
    <row r="51" customFormat="false" ht="14.25" hidden="false" customHeight="false" outlineLevel="0" collapsed="false">
      <c r="A51" s="41"/>
      <c r="B51" s="34" t="s">
        <v>63</v>
      </c>
      <c r="C51" s="35" t="n">
        <v>10</v>
      </c>
      <c r="D51" s="34" t="n">
        <v>18</v>
      </c>
      <c r="E51" s="35" t="n">
        <v>1</v>
      </c>
      <c r="F51" s="34" t="n">
        <v>338</v>
      </c>
      <c r="G51" s="35" t="n">
        <v>215</v>
      </c>
      <c r="H51" s="34" t="n">
        <f aca="false">SUM(D51:G51)</f>
        <v>572</v>
      </c>
      <c r="I51" s="36" t="n">
        <f aca="false">H51/10.5</f>
        <v>54.4761904761905</v>
      </c>
      <c r="J51" s="33"/>
      <c r="K51" s="33"/>
      <c r="L51" s="33"/>
      <c r="M51" s="33"/>
      <c r="N51" s="33"/>
    </row>
    <row r="52" customFormat="false" ht="14.25" hidden="false" customHeight="false" outlineLevel="0" collapsed="false">
      <c r="A52" s="41"/>
      <c r="B52" s="34" t="s">
        <v>64</v>
      </c>
      <c r="C52" s="35" t="n">
        <v>37</v>
      </c>
      <c r="D52" s="34" t="n">
        <v>76</v>
      </c>
      <c r="E52" s="35" t="n">
        <v>3</v>
      </c>
      <c r="F52" s="34" t="n">
        <v>699</v>
      </c>
      <c r="G52" s="35" t="n">
        <v>254</v>
      </c>
      <c r="H52" s="34" t="n">
        <f aca="false">SUM(D52:G52)</f>
        <v>1032</v>
      </c>
      <c r="I52" s="36" t="n">
        <f aca="false">H52/10.5</f>
        <v>98.2857142857143</v>
      </c>
      <c r="J52" s="33"/>
      <c r="K52" s="33"/>
      <c r="L52" s="33"/>
      <c r="M52" s="33"/>
      <c r="N52" s="33"/>
    </row>
    <row r="53" customFormat="false" ht="15" hidden="false" customHeight="true" outlineLevel="0" collapsed="false">
      <c r="A53" s="41"/>
      <c r="B53" s="34" t="s">
        <v>65</v>
      </c>
      <c r="C53" s="35" t="n">
        <v>12</v>
      </c>
      <c r="D53" s="34" t="n">
        <v>28</v>
      </c>
      <c r="E53" s="35" t="n">
        <v>5</v>
      </c>
      <c r="F53" s="34" t="n">
        <v>466</v>
      </c>
      <c r="G53" s="35" t="n">
        <v>98</v>
      </c>
      <c r="H53" s="34" t="n">
        <f aca="false">SUM(D53:G53)</f>
        <v>597</v>
      </c>
      <c r="I53" s="36" t="n">
        <f aca="false">H53/10.5</f>
        <v>56.8571428571429</v>
      </c>
      <c r="J53" s="33"/>
      <c r="K53" s="33"/>
      <c r="L53" s="33"/>
      <c r="M53" s="33"/>
      <c r="N53" s="33"/>
    </row>
    <row r="54" customFormat="false" ht="14.25" hidden="false" customHeight="false" outlineLevel="0" collapsed="false">
      <c r="A54" s="41"/>
      <c r="B54" s="34" t="s">
        <v>66</v>
      </c>
      <c r="C54" s="35" t="n">
        <v>16</v>
      </c>
      <c r="D54" s="34" t="n">
        <v>44</v>
      </c>
      <c r="E54" s="35" t="n">
        <v>2</v>
      </c>
      <c r="F54" s="34" t="n">
        <v>467</v>
      </c>
      <c r="G54" s="35" t="n">
        <v>330</v>
      </c>
      <c r="H54" s="34" t="n">
        <f aca="false">SUM(D54:G54)</f>
        <v>843</v>
      </c>
      <c r="I54" s="36" t="n">
        <f aca="false">H54/10.5</f>
        <v>80.2857142857143</v>
      </c>
      <c r="J54" s="33"/>
      <c r="K54" s="33"/>
      <c r="L54" s="33"/>
      <c r="M54" s="33"/>
      <c r="N54" s="33"/>
    </row>
    <row r="55" customFormat="false" ht="14.25" hidden="false" customHeight="false" outlineLevel="0" collapsed="false">
      <c r="A55" s="41"/>
      <c r="B55" s="34" t="s">
        <v>67</v>
      </c>
      <c r="C55" s="35" t="n">
        <v>19</v>
      </c>
      <c r="D55" s="34" t="n">
        <v>45</v>
      </c>
      <c r="E55" s="35" t="n">
        <v>5</v>
      </c>
      <c r="F55" s="34" t="n">
        <v>530</v>
      </c>
      <c r="G55" s="35" t="n">
        <v>201</v>
      </c>
      <c r="H55" s="34" t="n">
        <f aca="false">SUM(D55:G55)</f>
        <v>781</v>
      </c>
      <c r="I55" s="36" t="n">
        <f aca="false">H55/10.5</f>
        <v>74.3809523809524</v>
      </c>
      <c r="J55" s="33"/>
      <c r="K55" s="33"/>
      <c r="L55" s="33"/>
      <c r="M55" s="33"/>
      <c r="N55" s="33"/>
    </row>
    <row r="56" customFormat="false" ht="15.75" hidden="false" customHeight="true" outlineLevel="0" collapsed="false">
      <c r="A56" s="41"/>
      <c r="B56" s="34" t="s">
        <v>68</v>
      </c>
      <c r="C56" s="35" t="n">
        <v>16</v>
      </c>
      <c r="D56" s="34" t="n">
        <v>39</v>
      </c>
      <c r="E56" s="35" t="n">
        <v>2</v>
      </c>
      <c r="F56" s="34" t="n">
        <v>573</v>
      </c>
      <c r="G56" s="35" t="n">
        <v>249</v>
      </c>
      <c r="H56" s="34" t="n">
        <f aca="false">SUM(D56:G56)</f>
        <v>863</v>
      </c>
      <c r="I56" s="36" t="n">
        <f aca="false">H56/10.5</f>
        <v>82.1904761904762</v>
      </c>
      <c r="J56" s="33"/>
      <c r="K56" s="33"/>
      <c r="L56" s="33"/>
      <c r="M56" s="33"/>
      <c r="N56" s="33"/>
    </row>
    <row r="57" customFormat="false" ht="17.25" hidden="false" customHeight="true" outlineLevel="0" collapsed="false">
      <c r="A57" s="41"/>
      <c r="B57" s="34" t="s">
        <v>69</v>
      </c>
      <c r="C57" s="35" t="s">
        <v>57</v>
      </c>
      <c r="D57" s="34" t="n">
        <v>23</v>
      </c>
      <c r="E57" s="35" t="n">
        <v>2</v>
      </c>
      <c r="F57" s="34" t="n">
        <v>526</v>
      </c>
      <c r="G57" s="35" t="n">
        <v>147</v>
      </c>
      <c r="H57" s="34" t="n">
        <f aca="false">SUM(D57:G57)</f>
        <v>698</v>
      </c>
      <c r="I57" s="36" t="n">
        <f aca="false">H57/10.5</f>
        <v>66.4761904761905</v>
      </c>
      <c r="J57" s="33"/>
      <c r="K57" s="33"/>
      <c r="L57" s="33"/>
      <c r="M57" s="33"/>
      <c r="N57" s="33"/>
    </row>
    <row r="58" customFormat="false" ht="17.25" hidden="false" customHeight="true" outlineLevel="0" collapsed="false">
      <c r="A58" s="41"/>
      <c r="B58" s="34" t="s">
        <v>70</v>
      </c>
      <c r="C58" s="35" t="n">
        <v>4</v>
      </c>
      <c r="D58" s="34" t="n">
        <v>13</v>
      </c>
      <c r="E58" s="35" t="n">
        <v>9</v>
      </c>
      <c r="F58" s="34" t="n">
        <v>470</v>
      </c>
      <c r="G58" s="35" t="n">
        <v>172</v>
      </c>
      <c r="H58" s="34" t="n">
        <f aca="false">SUM(D58:G58)</f>
        <v>664</v>
      </c>
      <c r="I58" s="36" t="n">
        <f aca="false">H58/10.5</f>
        <v>63.2380952380952</v>
      </c>
      <c r="J58" s="33"/>
      <c r="K58" s="33"/>
      <c r="L58" s="33"/>
      <c r="M58" s="33"/>
      <c r="N58" s="33"/>
    </row>
    <row r="59" customFormat="false" ht="17.25" hidden="false" customHeight="true" outlineLevel="0" collapsed="false">
      <c r="A59" s="41"/>
      <c r="B59" s="34" t="s">
        <v>71</v>
      </c>
      <c r="C59" s="35" t="n">
        <v>15</v>
      </c>
      <c r="D59" s="34" t="n">
        <v>71</v>
      </c>
      <c r="E59" s="35" t="n">
        <v>2</v>
      </c>
      <c r="F59" s="34" t="n">
        <v>529</v>
      </c>
      <c r="G59" s="35" t="n">
        <v>119</v>
      </c>
      <c r="H59" s="34" t="n">
        <f aca="false">SUM(D59:G59)</f>
        <v>721</v>
      </c>
      <c r="I59" s="36" t="n">
        <f aca="false">H59/10.5</f>
        <v>68.6666666666667</v>
      </c>
      <c r="J59" s="33"/>
      <c r="K59" s="33"/>
      <c r="L59" s="33"/>
      <c r="M59" s="33"/>
      <c r="N59" s="33"/>
    </row>
    <row r="60" customFormat="false" ht="16.5" hidden="false" customHeight="true" outlineLevel="0" collapsed="false">
      <c r="A60" s="41"/>
      <c r="B60" s="34" t="s">
        <v>72</v>
      </c>
      <c r="C60" s="35" t="s">
        <v>57</v>
      </c>
      <c r="D60" s="34" t="n">
        <v>44</v>
      </c>
      <c r="E60" s="35" t="n">
        <v>2</v>
      </c>
      <c r="F60" s="34" t="n">
        <v>402</v>
      </c>
      <c r="G60" s="35" t="n">
        <v>95</v>
      </c>
      <c r="H60" s="34" t="n">
        <f aca="false">SUM(D60:G60)</f>
        <v>543</v>
      </c>
      <c r="I60" s="36" t="n">
        <f aca="false">H60/10.5</f>
        <v>51.7142857142857</v>
      </c>
      <c r="J60" s="33"/>
      <c r="K60" s="33"/>
      <c r="L60" s="33"/>
      <c r="M60" s="33"/>
      <c r="N60" s="33"/>
    </row>
    <row r="61" customFormat="false" ht="14.25" hidden="false" customHeight="false" outlineLevel="0" collapsed="false">
      <c r="A61" s="41"/>
      <c r="B61" s="34" t="s">
        <v>73</v>
      </c>
      <c r="C61" s="35" t="n">
        <v>24</v>
      </c>
      <c r="D61" s="34" t="n">
        <v>45</v>
      </c>
      <c r="E61" s="35" t="n">
        <v>4</v>
      </c>
      <c r="F61" s="34" t="n">
        <v>709</v>
      </c>
      <c r="G61" s="35" t="n">
        <v>264</v>
      </c>
      <c r="H61" s="34" t="n">
        <f aca="false">SUM(D61:G61)</f>
        <v>1022</v>
      </c>
      <c r="I61" s="36" t="n">
        <f aca="false">H61/10.5</f>
        <v>97.3333333333333</v>
      </c>
      <c r="J61" s="33"/>
      <c r="K61" s="33"/>
      <c r="L61" s="33"/>
      <c r="M61" s="33"/>
      <c r="N61" s="33"/>
    </row>
    <row r="62" customFormat="false" ht="14.25" hidden="false" customHeight="false" outlineLevel="0" collapsed="false">
      <c r="A62" s="41"/>
      <c r="B62" s="34" t="s">
        <v>74</v>
      </c>
      <c r="C62" s="35" t="n">
        <v>2</v>
      </c>
      <c r="D62" s="34" t="n">
        <v>26</v>
      </c>
      <c r="E62" s="35" t="n">
        <v>5</v>
      </c>
      <c r="F62" s="34" t="n">
        <v>451</v>
      </c>
      <c r="G62" s="35" t="n">
        <v>470</v>
      </c>
      <c r="H62" s="34" t="n">
        <f aca="false">SUM(D62:G62)</f>
        <v>952</v>
      </c>
      <c r="I62" s="36" t="n">
        <f aca="false">H62/10.5</f>
        <v>90.6666666666667</v>
      </c>
      <c r="J62" s="33"/>
      <c r="K62" s="33"/>
      <c r="L62" s="33"/>
      <c r="M62" s="33"/>
      <c r="N62" s="33"/>
    </row>
    <row r="63" customFormat="false" ht="14.25" hidden="false" customHeight="false" outlineLevel="0" collapsed="false">
      <c r="A63" s="41"/>
      <c r="B63" s="34" t="s">
        <v>75</v>
      </c>
      <c r="C63" s="35" t="n">
        <v>32</v>
      </c>
      <c r="D63" s="34" t="n">
        <v>65</v>
      </c>
      <c r="E63" s="35" t="n">
        <v>2</v>
      </c>
      <c r="F63" s="34" t="n">
        <v>653</v>
      </c>
      <c r="G63" s="35" t="n">
        <v>269</v>
      </c>
      <c r="H63" s="34" t="n">
        <f aca="false">SUM(D63:G63)</f>
        <v>989</v>
      </c>
      <c r="I63" s="36" t="n">
        <f aca="false">H63/10.5</f>
        <v>94.1904761904762</v>
      </c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1"/>
      <c r="B64" s="34" t="s">
        <v>76</v>
      </c>
      <c r="C64" s="35" t="n">
        <v>12</v>
      </c>
      <c r="D64" s="34" t="n">
        <v>32</v>
      </c>
      <c r="E64" s="35" t="n">
        <v>2</v>
      </c>
      <c r="F64" s="34" t="n">
        <v>664</v>
      </c>
      <c r="G64" s="35" t="n">
        <v>267</v>
      </c>
      <c r="H64" s="34" t="n">
        <f aca="false">SUM(D64:G64)</f>
        <v>965</v>
      </c>
      <c r="I64" s="36" t="n">
        <f aca="false">H64/10.5</f>
        <v>91.9047619047619</v>
      </c>
      <c r="J64" s="33"/>
      <c r="K64" s="33"/>
      <c r="L64" s="33"/>
      <c r="M64" s="33"/>
      <c r="N64" s="33"/>
    </row>
    <row r="65" customFormat="false" ht="14.25" hidden="false" customHeight="false" outlineLevel="0" collapsed="false">
      <c r="A65" s="41"/>
      <c r="B65" s="34" t="s">
        <v>77</v>
      </c>
      <c r="C65" s="35" t="n">
        <v>16</v>
      </c>
      <c r="D65" s="34" t="n">
        <v>37</v>
      </c>
      <c r="E65" s="35" t="n">
        <v>4</v>
      </c>
      <c r="F65" s="34" t="n">
        <v>839</v>
      </c>
      <c r="G65" s="35" t="n">
        <v>284</v>
      </c>
      <c r="H65" s="34" t="n">
        <f aca="false">SUM(D65:G65)</f>
        <v>1164</v>
      </c>
      <c r="I65" s="36" t="n">
        <f aca="false">H65/10.5</f>
        <v>110.857142857143</v>
      </c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41"/>
      <c r="B66" s="34" t="s">
        <v>78</v>
      </c>
      <c r="C66" s="35" t="n">
        <v>28</v>
      </c>
      <c r="D66" s="34" t="n">
        <v>79</v>
      </c>
      <c r="E66" s="35" t="n">
        <v>2</v>
      </c>
      <c r="F66" s="34" t="n">
        <v>773</v>
      </c>
      <c r="G66" s="35" t="n">
        <v>317</v>
      </c>
      <c r="H66" s="34" t="n">
        <f aca="false">SUM(D66:G66)</f>
        <v>1171</v>
      </c>
      <c r="I66" s="36" t="n">
        <f aca="false">H66/10.5</f>
        <v>111.52380952381</v>
      </c>
      <c r="J66" s="33"/>
      <c r="K66" s="33"/>
      <c r="L66" s="33"/>
      <c r="M66" s="33"/>
      <c r="N66" s="33"/>
    </row>
    <row r="67" customFormat="false" ht="14.25" hidden="false" customHeight="false" outlineLevel="0" collapsed="false">
      <c r="A67" s="41"/>
      <c r="B67" s="34" t="s">
        <v>79</v>
      </c>
      <c r="C67" s="35" t="n">
        <v>30</v>
      </c>
      <c r="D67" s="34" t="n">
        <v>86</v>
      </c>
      <c r="E67" s="35" t="n">
        <v>7</v>
      </c>
      <c r="F67" s="34" t="n">
        <v>949</v>
      </c>
      <c r="G67" s="35" t="n">
        <v>400</v>
      </c>
      <c r="H67" s="34" t="n">
        <f aca="false">SUM(D67:G67)</f>
        <v>1442</v>
      </c>
      <c r="I67" s="36" t="n">
        <f aca="false">H67/10.5</f>
        <v>137.333333333333</v>
      </c>
      <c r="J67" s="33"/>
      <c r="K67" s="33"/>
      <c r="L67" s="33"/>
      <c r="M67" s="33"/>
      <c r="N67" s="33"/>
    </row>
    <row r="68" customFormat="false" ht="14.25" hidden="false" customHeight="false" outlineLevel="0" collapsed="false">
      <c r="A68" s="41"/>
      <c r="B68" s="34" t="s">
        <v>80</v>
      </c>
      <c r="C68" s="35" t="n">
        <v>30</v>
      </c>
      <c r="D68" s="34" t="n">
        <v>53</v>
      </c>
      <c r="E68" s="35" t="n">
        <v>7</v>
      </c>
      <c r="F68" s="34" t="n">
        <v>691</v>
      </c>
      <c r="G68" s="35" t="n">
        <v>391</v>
      </c>
      <c r="H68" s="34" t="n">
        <f aca="false">SUM(D68:G68)</f>
        <v>1142</v>
      </c>
      <c r="I68" s="36" t="n">
        <f aca="false">H68/10.5</f>
        <v>108.761904761905</v>
      </c>
      <c r="J68" s="33"/>
      <c r="K68" s="33"/>
      <c r="L68" s="33"/>
      <c r="M68" s="33"/>
      <c r="N68" s="33"/>
    </row>
    <row r="69" customFormat="false" ht="18.75" hidden="false" customHeight="true" outlineLevel="0" collapsed="false">
      <c r="A69" s="41"/>
      <c r="B69" s="34" t="s">
        <v>81</v>
      </c>
      <c r="C69" s="35" t="n">
        <v>12</v>
      </c>
      <c r="D69" s="34" t="n">
        <v>26</v>
      </c>
      <c r="E69" s="35" t="n">
        <v>4</v>
      </c>
      <c r="F69" s="34" t="n">
        <v>783</v>
      </c>
      <c r="G69" s="35" t="n">
        <v>239</v>
      </c>
      <c r="H69" s="34" t="n">
        <f aca="false">SUM(D69:G69)</f>
        <v>1052</v>
      </c>
      <c r="I69" s="36" t="n">
        <f aca="false">H69/10.5</f>
        <v>100.190476190476</v>
      </c>
      <c r="J69" s="33"/>
      <c r="K69" s="33"/>
      <c r="L69" s="33"/>
      <c r="M69" s="33"/>
      <c r="N69" s="33"/>
    </row>
    <row r="70" customFormat="false" ht="14.25" hidden="false" customHeight="false" outlineLevel="0" collapsed="false">
      <c r="A70" s="41"/>
      <c r="B70" s="34" t="s">
        <v>82</v>
      </c>
      <c r="C70" s="35" t="n">
        <v>7</v>
      </c>
      <c r="D70" s="34" t="n">
        <v>55</v>
      </c>
      <c r="E70" s="35" t="n">
        <v>0</v>
      </c>
      <c r="F70" s="34" t="n">
        <v>694</v>
      </c>
      <c r="G70" s="35" t="n">
        <v>630</v>
      </c>
      <c r="H70" s="34" t="n">
        <f aca="false">SUM(D70:G70)</f>
        <v>1379</v>
      </c>
      <c r="I70" s="36" t="n">
        <f aca="false">H70/10.5</f>
        <v>131.333333333333</v>
      </c>
      <c r="J70" s="33"/>
      <c r="K70" s="33"/>
      <c r="L70" s="33"/>
      <c r="M70" s="33"/>
      <c r="N70" s="33"/>
    </row>
    <row r="71" customFormat="false" ht="14.25" hidden="false" customHeight="false" outlineLevel="0" collapsed="false">
      <c r="A71" s="41"/>
      <c r="B71" s="34" t="s">
        <v>83</v>
      </c>
      <c r="C71" s="35" t="n">
        <v>21</v>
      </c>
      <c r="D71" s="34" t="n">
        <v>52</v>
      </c>
      <c r="E71" s="35" t="n">
        <v>1</v>
      </c>
      <c r="F71" s="34" t="n">
        <v>704</v>
      </c>
      <c r="G71" s="35" t="n">
        <v>998</v>
      </c>
      <c r="H71" s="34" t="n">
        <f aca="false">SUM(D71:G71)</f>
        <v>1755</v>
      </c>
      <c r="I71" s="36" t="n">
        <f aca="false">H71/10.5</f>
        <v>167.142857142857</v>
      </c>
      <c r="J71" s="33"/>
      <c r="K71" s="33"/>
      <c r="L71" s="33"/>
      <c r="M71" s="33"/>
      <c r="N71" s="33"/>
    </row>
    <row r="72" customFormat="false" ht="14.25" hidden="false" customHeight="false" outlineLevel="0" collapsed="false">
      <c r="A72" s="41"/>
      <c r="B72" s="34" t="s">
        <v>84</v>
      </c>
      <c r="C72" s="35" t="n">
        <v>33</v>
      </c>
      <c r="D72" s="34" t="n">
        <v>58</v>
      </c>
      <c r="E72" s="35" t="n">
        <v>8</v>
      </c>
      <c r="F72" s="34" t="n">
        <v>815</v>
      </c>
      <c r="G72" s="35" t="n">
        <v>650</v>
      </c>
      <c r="H72" s="34" t="n">
        <f aca="false">SUM(D72:G72)</f>
        <v>1531</v>
      </c>
      <c r="I72" s="36" t="n">
        <f aca="false">H72/10.5</f>
        <v>145.809523809524</v>
      </c>
      <c r="J72" s="33"/>
      <c r="K72" s="33"/>
      <c r="L72" s="33"/>
      <c r="M72" s="33"/>
      <c r="N72" s="33"/>
    </row>
    <row r="73" customFormat="false" ht="14.25" hidden="false" customHeight="false" outlineLevel="0" collapsed="false">
      <c r="A73" s="41"/>
      <c r="B73" s="34" t="s">
        <v>85</v>
      </c>
      <c r="C73" s="35" t="n">
        <v>39</v>
      </c>
      <c r="D73" s="34" t="n">
        <v>86</v>
      </c>
      <c r="E73" s="35" t="n">
        <v>1</v>
      </c>
      <c r="F73" s="34" t="n">
        <v>647</v>
      </c>
      <c r="G73" s="35" t="n">
        <v>775</v>
      </c>
      <c r="H73" s="34" t="n">
        <f aca="false">SUM(D73:G73)</f>
        <v>1509</v>
      </c>
      <c r="I73" s="36" t="n">
        <f aca="false">H73/10.5</f>
        <v>143.714285714286</v>
      </c>
      <c r="J73" s="33"/>
      <c r="K73" s="33"/>
      <c r="L73" s="33"/>
      <c r="M73" s="33"/>
      <c r="N73" s="33"/>
    </row>
    <row r="74" customFormat="false" ht="14.25" hidden="false" customHeight="false" outlineLevel="0" collapsed="false">
      <c r="A74" s="41"/>
      <c r="B74" s="34" t="s">
        <v>86</v>
      </c>
      <c r="C74" s="35" t="n">
        <v>13</v>
      </c>
      <c r="D74" s="34" t="n">
        <v>35</v>
      </c>
      <c r="E74" s="35" t="n">
        <v>2</v>
      </c>
      <c r="F74" s="34" t="n">
        <v>363</v>
      </c>
      <c r="G74" s="35" t="n">
        <v>212</v>
      </c>
      <c r="H74" s="34" t="n">
        <f aca="false">SUM(D74:G74)</f>
        <v>612</v>
      </c>
      <c r="I74" s="36" t="n">
        <f aca="false">H74/10.5</f>
        <v>58.2857142857143</v>
      </c>
      <c r="J74" s="33"/>
      <c r="K74" s="33"/>
      <c r="L74" s="33"/>
      <c r="M74" s="33"/>
      <c r="N74" s="33"/>
    </row>
    <row r="75" customFormat="false" ht="14.25" hidden="false" customHeight="false" outlineLevel="0" collapsed="false">
      <c r="A75" s="41"/>
      <c r="B75" s="34" t="s">
        <v>87</v>
      </c>
      <c r="C75" s="35" t="n">
        <v>37</v>
      </c>
      <c r="D75" s="34" t="n">
        <v>73</v>
      </c>
      <c r="E75" s="35" t="n">
        <v>6</v>
      </c>
      <c r="F75" s="34" t="n">
        <v>635</v>
      </c>
      <c r="G75" s="35" t="n">
        <v>400</v>
      </c>
      <c r="H75" s="34" t="n">
        <f aca="false">SUM(D75:G75)</f>
        <v>1114</v>
      </c>
      <c r="I75" s="36" t="n">
        <f aca="false">H75/10.5</f>
        <v>106.095238095238</v>
      </c>
      <c r="J75" s="33"/>
      <c r="K75" s="33"/>
      <c r="L75" s="33"/>
      <c r="M75" s="33"/>
      <c r="N75" s="33"/>
    </row>
    <row r="76" customFormat="false" ht="14.25" hidden="false" customHeight="false" outlineLevel="0" collapsed="false">
      <c r="A76" s="41"/>
      <c r="B76" s="34" t="s">
        <v>88</v>
      </c>
      <c r="C76" s="35" t="n">
        <v>15</v>
      </c>
      <c r="D76" s="34" t="n">
        <v>42</v>
      </c>
      <c r="E76" s="35" t="n">
        <v>11</v>
      </c>
      <c r="F76" s="34" t="n">
        <v>1056</v>
      </c>
      <c r="G76" s="35" t="n">
        <v>499</v>
      </c>
      <c r="H76" s="34" t="n">
        <f aca="false">SUM(D76:G76)</f>
        <v>1608</v>
      </c>
      <c r="I76" s="36" t="n">
        <f aca="false">H76/10.5</f>
        <v>153.142857142857</v>
      </c>
      <c r="J76" s="33"/>
      <c r="K76" s="33"/>
      <c r="L76" s="33"/>
      <c r="M76" s="33"/>
      <c r="N76" s="33"/>
    </row>
    <row r="77" customFormat="false" ht="14.25" hidden="false" customHeight="false" outlineLevel="0" collapsed="false">
      <c r="A77" s="41"/>
      <c r="B77" s="34" t="s">
        <v>89</v>
      </c>
      <c r="C77" s="35" t="n">
        <v>15</v>
      </c>
      <c r="D77" s="34" t="n">
        <v>41</v>
      </c>
      <c r="E77" s="35" t="n">
        <v>15</v>
      </c>
      <c r="F77" s="34" t="n">
        <v>878</v>
      </c>
      <c r="G77" s="35" t="n">
        <v>545</v>
      </c>
      <c r="H77" s="34" t="n">
        <f aca="false">SUM(D77:G77)</f>
        <v>1479</v>
      </c>
      <c r="I77" s="36" t="n">
        <f aca="false">H77/10.5</f>
        <v>140.857142857143</v>
      </c>
      <c r="J77" s="33"/>
      <c r="K77" s="33"/>
      <c r="L77" s="33"/>
      <c r="M77" s="33"/>
      <c r="N77" s="33"/>
    </row>
    <row r="78" customFormat="false" ht="14.25" hidden="false" customHeight="false" outlineLevel="0" collapsed="false">
      <c r="A78" s="41"/>
      <c r="B78" s="34" t="s">
        <v>90</v>
      </c>
      <c r="C78" s="35" t="n">
        <v>9</v>
      </c>
      <c r="D78" s="34" t="n">
        <v>52</v>
      </c>
      <c r="E78" s="35" t="n">
        <v>23</v>
      </c>
      <c r="F78" s="34" t="n">
        <v>1754</v>
      </c>
      <c r="G78" s="35" t="n">
        <v>691</v>
      </c>
      <c r="H78" s="34" t="n">
        <f aca="false">SUM(D78:G78)</f>
        <v>2520</v>
      </c>
      <c r="I78" s="36" t="n">
        <f aca="false">H78/10.5</f>
        <v>240</v>
      </c>
      <c r="J78" s="33"/>
      <c r="K78" s="33"/>
      <c r="L78" s="33"/>
      <c r="M78" s="33"/>
      <c r="N78" s="33"/>
    </row>
    <row r="79" customFormat="false" ht="14.25" hidden="false" customHeight="false" outlineLevel="0" collapsed="false">
      <c r="A79" s="41"/>
      <c r="B79" s="34" t="s">
        <v>91</v>
      </c>
      <c r="C79" s="35" t="n">
        <v>27</v>
      </c>
      <c r="D79" s="34" t="n">
        <v>35</v>
      </c>
      <c r="E79" s="35" t="n">
        <v>14</v>
      </c>
      <c r="F79" s="34" t="n">
        <v>838</v>
      </c>
      <c r="G79" s="35" t="n">
        <v>507</v>
      </c>
      <c r="H79" s="34" t="n">
        <f aca="false">SUM(D79:G79)</f>
        <v>1394</v>
      </c>
      <c r="I79" s="36" t="n">
        <f aca="false">H79/10.5</f>
        <v>132.761904761905</v>
      </c>
      <c r="J79" s="33"/>
      <c r="K79" s="33"/>
      <c r="L79" s="33"/>
      <c r="M79" s="33"/>
      <c r="N79" s="33"/>
    </row>
    <row r="80" customFormat="false" ht="14.25" hidden="false" customHeight="false" outlineLevel="0" collapsed="false">
      <c r="A80" s="41"/>
      <c r="B80" s="34" t="s">
        <v>92</v>
      </c>
      <c r="C80" s="35" t="n">
        <v>17</v>
      </c>
      <c r="D80" s="34" t="n">
        <v>45</v>
      </c>
      <c r="E80" s="35" t="n">
        <v>16</v>
      </c>
      <c r="F80" s="34" t="n">
        <v>956</v>
      </c>
      <c r="G80" s="35" t="n">
        <v>278</v>
      </c>
      <c r="H80" s="34" t="n">
        <f aca="false">SUM(D80:G80)</f>
        <v>1295</v>
      </c>
      <c r="I80" s="36" t="n">
        <f aca="false">H80/10.5</f>
        <v>123.333333333333</v>
      </c>
      <c r="J80" s="33"/>
      <c r="K80" s="33"/>
      <c r="L80" s="33"/>
      <c r="M80" s="33"/>
      <c r="N80" s="33"/>
    </row>
    <row r="81" customFormat="false" ht="17.25" hidden="false" customHeight="true" outlineLevel="0" collapsed="false">
      <c r="A81" s="41"/>
      <c r="B81" s="34" t="s">
        <v>93</v>
      </c>
      <c r="C81" s="35" t="n">
        <v>20</v>
      </c>
      <c r="D81" s="34" t="n">
        <v>25</v>
      </c>
      <c r="E81" s="35" t="n">
        <v>22</v>
      </c>
      <c r="F81" s="34" t="n">
        <v>1029</v>
      </c>
      <c r="G81" s="35" t="n">
        <v>347</v>
      </c>
      <c r="H81" s="34" t="n">
        <f aca="false">SUM(D81:G81)</f>
        <v>1423</v>
      </c>
      <c r="I81" s="36" t="n">
        <f aca="false">H81/10.5</f>
        <v>135.52380952381</v>
      </c>
      <c r="J81" s="33"/>
      <c r="K81" s="33"/>
      <c r="L81" s="33"/>
      <c r="M81" s="33"/>
      <c r="N81" s="33"/>
    </row>
    <row r="82" customFormat="false" ht="14.25" hidden="false" customHeight="false" outlineLevel="0" collapsed="false">
      <c r="A82" s="41"/>
      <c r="B82" s="34" t="s">
        <v>94</v>
      </c>
      <c r="C82" s="35" t="n">
        <v>16</v>
      </c>
      <c r="D82" s="34" t="n">
        <v>33</v>
      </c>
      <c r="E82" s="35" t="n">
        <v>6</v>
      </c>
      <c r="F82" s="34" t="n">
        <v>881</v>
      </c>
      <c r="G82" s="35" t="n">
        <v>1060</v>
      </c>
      <c r="H82" s="34" t="n">
        <f aca="false">SUM(D82:G82)</f>
        <v>1980</v>
      </c>
      <c r="I82" s="36" t="n">
        <f aca="false">H82/10.5</f>
        <v>188.571428571429</v>
      </c>
      <c r="J82" s="33"/>
      <c r="K82" s="33"/>
      <c r="L82" s="33"/>
      <c r="M82" s="33"/>
      <c r="N82" s="33"/>
    </row>
    <row r="83" customFormat="false" ht="20.25" hidden="false" customHeight="true" outlineLevel="0" collapsed="false">
      <c r="A83" s="41"/>
      <c r="B83" s="34" t="s">
        <v>95</v>
      </c>
      <c r="C83" s="35" t="n">
        <v>12</v>
      </c>
      <c r="D83" s="34" t="n">
        <v>22</v>
      </c>
      <c r="E83" s="35" t="n">
        <v>18</v>
      </c>
      <c r="F83" s="34" t="n">
        <v>1354</v>
      </c>
      <c r="G83" s="35" t="n">
        <v>477</v>
      </c>
      <c r="H83" s="34" t="n">
        <f aca="false">SUM(D83:G83)</f>
        <v>1871</v>
      </c>
      <c r="I83" s="36" t="n">
        <f aca="false">H83/10.5</f>
        <v>178.190476190476</v>
      </c>
      <c r="J83" s="33"/>
      <c r="K83" s="33"/>
      <c r="L83" s="33"/>
      <c r="M83" s="33"/>
      <c r="N83" s="33"/>
    </row>
    <row r="84" customFormat="false" ht="14.25" hidden="false" customHeight="false" outlineLevel="0" collapsed="false">
      <c r="A84" s="41"/>
      <c r="B84" s="34" t="s">
        <v>96</v>
      </c>
      <c r="C84" s="35" t="n">
        <v>13</v>
      </c>
      <c r="D84" s="34" t="n">
        <v>34</v>
      </c>
      <c r="E84" s="35" t="n">
        <v>4</v>
      </c>
      <c r="F84" s="34" t="n">
        <v>548</v>
      </c>
      <c r="G84" s="35" t="n">
        <v>265</v>
      </c>
      <c r="H84" s="34" t="n">
        <f aca="false">SUM(D84:G84)</f>
        <v>851</v>
      </c>
      <c r="I84" s="36" t="n">
        <f aca="false">H84/10.5</f>
        <v>81.0476190476191</v>
      </c>
      <c r="J84" s="33"/>
      <c r="K84" s="33"/>
      <c r="L84" s="33"/>
      <c r="M84" s="33"/>
      <c r="N84" s="33"/>
    </row>
    <row r="85" customFormat="false" ht="19.5" hidden="false" customHeight="true" outlineLevel="0" collapsed="false">
      <c r="A85" s="41"/>
      <c r="B85" s="34" t="s">
        <v>97</v>
      </c>
      <c r="C85" s="35" t="n">
        <v>34</v>
      </c>
      <c r="D85" s="34" t="n">
        <v>39</v>
      </c>
      <c r="E85" s="35" t="n">
        <v>8</v>
      </c>
      <c r="F85" s="34" t="n">
        <v>792</v>
      </c>
      <c r="G85" s="35" t="n">
        <v>1501</v>
      </c>
      <c r="H85" s="34" t="n">
        <f aca="false">SUM(D85:G85)</f>
        <v>2340</v>
      </c>
      <c r="I85" s="36" t="n">
        <f aca="false">H85/10.5</f>
        <v>222.857142857143</v>
      </c>
      <c r="J85" s="33"/>
      <c r="K85" s="33"/>
      <c r="L85" s="33"/>
      <c r="M85" s="33"/>
      <c r="N85" s="33"/>
    </row>
    <row r="86" customFormat="false" ht="14.25" hidden="false" customHeight="false" outlineLevel="0" collapsed="false">
      <c r="A86" s="41"/>
      <c r="B86" s="34" t="s">
        <v>98</v>
      </c>
      <c r="C86" s="35" t="n">
        <v>32</v>
      </c>
      <c r="D86" s="34" t="n">
        <v>44</v>
      </c>
      <c r="E86" s="35" t="n">
        <v>16</v>
      </c>
      <c r="F86" s="34" t="n">
        <v>860</v>
      </c>
      <c r="G86" s="35" t="n">
        <v>749</v>
      </c>
      <c r="H86" s="34" t="n">
        <f aca="false">SUM(D86:G86)</f>
        <v>1669</v>
      </c>
      <c r="I86" s="36" t="n">
        <f aca="false">H86/10.5</f>
        <v>158.952380952381</v>
      </c>
      <c r="J86" s="33"/>
      <c r="K86" s="33"/>
      <c r="L86" s="33"/>
      <c r="M86" s="33"/>
      <c r="N86" s="33"/>
    </row>
    <row r="87" customFormat="false" ht="14.25" hidden="false" customHeight="false" outlineLevel="0" collapsed="false">
      <c r="A87" s="41"/>
      <c r="B87" s="34" t="s">
        <v>99</v>
      </c>
      <c r="C87" s="35" t="n">
        <v>26</v>
      </c>
      <c r="D87" s="34" t="n">
        <v>19</v>
      </c>
      <c r="E87" s="35" t="n">
        <v>3</v>
      </c>
      <c r="F87" s="34" t="n">
        <v>483</v>
      </c>
      <c r="G87" s="35" t="n">
        <v>541</v>
      </c>
      <c r="H87" s="34" t="n">
        <f aca="false">SUM(D87:G87)</f>
        <v>1046</v>
      </c>
      <c r="I87" s="36" t="n">
        <f aca="false">H87/10.5</f>
        <v>99.6190476190476</v>
      </c>
      <c r="J87" s="33"/>
      <c r="K87" s="33"/>
      <c r="L87" s="33"/>
      <c r="M87" s="33"/>
      <c r="N87" s="33"/>
    </row>
    <row r="88" customFormat="false" ht="14.25" hidden="false" customHeight="false" outlineLevel="0" collapsed="false">
      <c r="A88" s="41"/>
      <c r="B88" s="34" t="s">
        <v>100</v>
      </c>
      <c r="C88" s="35" t="n">
        <v>13</v>
      </c>
      <c r="D88" s="34" t="n">
        <v>49</v>
      </c>
      <c r="E88" s="35" t="n">
        <v>9</v>
      </c>
      <c r="F88" s="34" t="n">
        <v>834</v>
      </c>
      <c r="G88" s="35" t="n">
        <v>426</v>
      </c>
      <c r="H88" s="34" t="n">
        <f aca="false">SUM(D88:G88)</f>
        <v>1318</v>
      </c>
      <c r="I88" s="36" t="n">
        <f aca="false">H88/10.5</f>
        <v>125.52380952381</v>
      </c>
      <c r="J88" s="33"/>
      <c r="K88" s="33"/>
      <c r="L88" s="33"/>
      <c r="M88" s="33"/>
      <c r="N88" s="33"/>
    </row>
    <row r="89" customFormat="false" ht="14.25" hidden="false" customHeight="false" outlineLevel="0" collapsed="false">
      <c r="A89" s="41"/>
      <c r="B89" s="34" t="s">
        <v>101</v>
      </c>
      <c r="C89" s="35" t="n">
        <v>11</v>
      </c>
      <c r="D89" s="34" t="n">
        <v>38</v>
      </c>
      <c r="E89" s="35" t="n">
        <v>12</v>
      </c>
      <c r="F89" s="34" t="n">
        <v>1013</v>
      </c>
      <c r="G89" s="35" t="n">
        <v>783</v>
      </c>
      <c r="H89" s="34" t="n">
        <f aca="false">SUM(D89:G89)</f>
        <v>1846</v>
      </c>
      <c r="I89" s="36" t="n">
        <f aca="false">H89/10.5</f>
        <v>175.809523809524</v>
      </c>
      <c r="J89" s="33"/>
      <c r="K89" s="33"/>
      <c r="L89" s="33"/>
      <c r="M89" s="33"/>
      <c r="N89" s="33"/>
    </row>
    <row r="90" customFormat="false" ht="14.25" hidden="false" customHeight="false" outlineLevel="0" collapsed="false">
      <c r="A90" s="41"/>
      <c r="B90" s="34" t="s">
        <v>102</v>
      </c>
      <c r="C90" s="35" t="n">
        <v>30</v>
      </c>
      <c r="D90" s="34" t="n">
        <v>87</v>
      </c>
      <c r="E90" s="35" t="n">
        <v>4</v>
      </c>
      <c r="F90" s="34" t="n">
        <v>859</v>
      </c>
      <c r="G90" s="35" t="n">
        <v>452</v>
      </c>
      <c r="H90" s="34" t="n">
        <f aca="false">SUM(D90:G90)</f>
        <v>1402</v>
      </c>
      <c r="I90" s="36" t="n">
        <f aca="false">H90/10.5</f>
        <v>133.52380952381</v>
      </c>
      <c r="J90" s="33"/>
      <c r="K90" s="33"/>
      <c r="L90" s="33"/>
      <c r="M90" s="33"/>
      <c r="N90" s="33"/>
    </row>
    <row r="91" customFormat="false" ht="14.25" hidden="false" customHeight="false" outlineLevel="0" collapsed="false">
      <c r="A91" s="41"/>
      <c r="B91" s="34" t="s">
        <v>103</v>
      </c>
      <c r="C91" s="35" t="n">
        <v>20</v>
      </c>
      <c r="D91" s="34" t="n">
        <v>31</v>
      </c>
      <c r="E91" s="35" t="n">
        <v>4</v>
      </c>
      <c r="F91" s="34" t="n">
        <v>793</v>
      </c>
      <c r="G91" s="35" t="n">
        <v>214</v>
      </c>
      <c r="H91" s="34" t="n">
        <f aca="false">SUM(D91:G91)</f>
        <v>1042</v>
      </c>
      <c r="I91" s="36" t="n">
        <f aca="false">H91/10.5</f>
        <v>99.2380952380952</v>
      </c>
      <c r="J91" s="33"/>
      <c r="K91" s="33"/>
      <c r="L91" s="33"/>
      <c r="M91" s="33"/>
      <c r="N91" s="33"/>
    </row>
    <row r="92" customFormat="false" ht="17.25" hidden="false" customHeight="true" outlineLevel="0" collapsed="false">
      <c r="A92" s="41"/>
      <c r="B92" s="34" t="s">
        <v>104</v>
      </c>
      <c r="C92" s="35" t="n">
        <v>16</v>
      </c>
      <c r="D92" s="34" t="n">
        <v>28</v>
      </c>
      <c r="E92" s="35" t="n">
        <v>4</v>
      </c>
      <c r="F92" s="34" t="n">
        <v>656</v>
      </c>
      <c r="G92" s="35" t="n">
        <v>226</v>
      </c>
      <c r="H92" s="34" t="n">
        <f aca="false">SUM(D92:G92)</f>
        <v>914</v>
      </c>
      <c r="I92" s="36" t="n">
        <f aca="false">H92/10.5</f>
        <v>87.0476190476191</v>
      </c>
      <c r="J92" s="33"/>
      <c r="K92" s="33"/>
      <c r="L92" s="33"/>
      <c r="M92" s="33"/>
      <c r="N92" s="33"/>
    </row>
    <row r="93" customFormat="false" ht="14.25" hidden="false" customHeight="false" outlineLevel="0" collapsed="false">
      <c r="A93" s="41"/>
      <c r="B93" s="34" t="s">
        <v>105</v>
      </c>
      <c r="C93" s="35" t="n">
        <v>28</v>
      </c>
      <c r="D93" s="34" t="n">
        <v>38</v>
      </c>
      <c r="E93" s="35" t="n">
        <v>11</v>
      </c>
      <c r="F93" s="34" t="n">
        <v>650</v>
      </c>
      <c r="G93" s="35" t="n">
        <v>396</v>
      </c>
      <c r="H93" s="34" t="n">
        <f aca="false">SUM(D93:G93)</f>
        <v>1095</v>
      </c>
      <c r="I93" s="36" t="n">
        <f aca="false">H93/10.5</f>
        <v>104.285714285714</v>
      </c>
      <c r="J93" s="33"/>
      <c r="K93" s="33"/>
      <c r="L93" s="33"/>
      <c r="M93" s="33"/>
      <c r="N93" s="33"/>
    </row>
    <row r="94" customFormat="false" ht="15" hidden="false" customHeight="true" outlineLevel="0" collapsed="false">
      <c r="A94" s="41"/>
      <c r="B94" s="34" t="s">
        <v>106</v>
      </c>
      <c r="C94" s="35" t="n">
        <v>16</v>
      </c>
      <c r="D94" s="34" t="n">
        <v>45</v>
      </c>
      <c r="E94" s="35" t="n">
        <v>5</v>
      </c>
      <c r="F94" s="34" t="n">
        <v>589</v>
      </c>
      <c r="G94" s="35" t="n">
        <v>423</v>
      </c>
      <c r="H94" s="34" t="n">
        <f aca="false">SUM(D94:G94)</f>
        <v>1062</v>
      </c>
      <c r="I94" s="36" t="n">
        <f aca="false">H94/10.5</f>
        <v>101.142857142857</v>
      </c>
      <c r="J94" s="33"/>
      <c r="K94" s="33"/>
      <c r="L94" s="33"/>
      <c r="M94" s="33"/>
      <c r="N94" s="33"/>
    </row>
    <row r="95" customFormat="false" ht="14.25" hidden="false" customHeight="false" outlineLevel="0" collapsed="false">
      <c r="A95" s="41"/>
      <c r="B95" s="34" t="s">
        <v>107</v>
      </c>
      <c r="C95" s="35" t="n">
        <v>7</v>
      </c>
      <c r="D95" s="34" t="n">
        <v>48</v>
      </c>
      <c r="E95" s="35" t="n">
        <v>32</v>
      </c>
      <c r="F95" s="34" t="n">
        <v>903</v>
      </c>
      <c r="G95" s="35" t="n">
        <v>404</v>
      </c>
      <c r="H95" s="34" t="n">
        <f aca="false">SUM(D95:G95)</f>
        <v>1387</v>
      </c>
      <c r="I95" s="36" t="n">
        <f aca="false">H95/10.5</f>
        <v>132.095238095238</v>
      </c>
      <c r="J95" s="33"/>
      <c r="K95" s="33"/>
      <c r="L95" s="33"/>
      <c r="M95" s="33"/>
      <c r="N95" s="33"/>
    </row>
    <row r="96" customFormat="false" ht="14.25" hidden="false" customHeight="false" outlineLevel="0" collapsed="false">
      <c r="A96" s="41"/>
      <c r="B96" s="34" t="s">
        <v>108</v>
      </c>
      <c r="C96" s="35" t="n">
        <v>20</v>
      </c>
      <c r="D96" s="34" t="n">
        <v>41</v>
      </c>
      <c r="E96" s="35" t="n">
        <v>21</v>
      </c>
      <c r="F96" s="34" t="n">
        <v>1013</v>
      </c>
      <c r="G96" s="35" t="n">
        <v>370</v>
      </c>
      <c r="H96" s="34" t="n">
        <f aca="false">SUM(D96:G96)</f>
        <v>1445</v>
      </c>
      <c r="I96" s="36" t="n">
        <f aca="false">H96/10.5</f>
        <v>137.619047619048</v>
      </c>
      <c r="J96" s="33"/>
      <c r="K96" s="33"/>
      <c r="L96" s="33"/>
      <c r="M96" s="33"/>
      <c r="N96" s="33"/>
    </row>
    <row r="97" customFormat="false" ht="14.25" hidden="false" customHeight="false" outlineLevel="0" collapsed="false">
      <c r="A97" s="41"/>
      <c r="B97" s="34" t="s">
        <v>109</v>
      </c>
      <c r="C97" s="35" t="n">
        <v>20</v>
      </c>
      <c r="D97" s="34" t="n">
        <v>36</v>
      </c>
      <c r="E97" s="35" t="n">
        <v>2</v>
      </c>
      <c r="F97" s="34" t="n">
        <v>834</v>
      </c>
      <c r="G97" s="35" t="n">
        <v>904</v>
      </c>
      <c r="H97" s="34" t="n">
        <f aca="false">SUM(D97:G97)</f>
        <v>1776</v>
      </c>
      <c r="I97" s="36" t="n">
        <f aca="false">H97/10.5</f>
        <v>169.142857142857</v>
      </c>
      <c r="J97" s="33"/>
      <c r="K97" s="33"/>
      <c r="L97" s="33"/>
      <c r="M97" s="33"/>
      <c r="N97" s="33"/>
    </row>
    <row r="98" customFormat="false" ht="14.25" hidden="false" customHeight="false" outlineLevel="0" collapsed="false">
      <c r="A98" s="41"/>
      <c r="B98" s="34" t="s">
        <v>110</v>
      </c>
      <c r="C98" s="35" t="n">
        <v>16</v>
      </c>
      <c r="D98" s="34" t="n">
        <v>16</v>
      </c>
      <c r="E98" s="35" t="n">
        <v>5</v>
      </c>
      <c r="F98" s="34" t="n">
        <v>517</v>
      </c>
      <c r="G98" s="35" t="n">
        <v>217</v>
      </c>
      <c r="H98" s="34" t="n">
        <f aca="false">SUM(D98:G98)</f>
        <v>755</v>
      </c>
      <c r="I98" s="36" t="n">
        <f aca="false">H98/10.5</f>
        <v>71.9047619047619</v>
      </c>
      <c r="J98" s="33"/>
      <c r="K98" s="33"/>
      <c r="L98" s="33"/>
      <c r="M98" s="33"/>
      <c r="N98" s="33"/>
    </row>
    <row r="99" customFormat="false" ht="15" hidden="false" customHeight="true" outlineLevel="0" collapsed="false">
      <c r="A99" s="41"/>
      <c r="B99" s="34" t="s">
        <v>111</v>
      </c>
      <c r="C99" s="35" t="n">
        <v>20</v>
      </c>
      <c r="D99" s="34" t="n">
        <v>29</v>
      </c>
      <c r="E99" s="35" t="n">
        <v>90</v>
      </c>
      <c r="F99" s="34" t="n">
        <v>979</v>
      </c>
      <c r="G99" s="35" t="n">
        <v>289</v>
      </c>
      <c r="H99" s="34" t="n">
        <f aca="false">SUM(D99:G99)</f>
        <v>1387</v>
      </c>
      <c r="I99" s="36" t="n">
        <f aca="false">H99/10.5</f>
        <v>132.095238095238</v>
      </c>
      <c r="J99" s="33"/>
      <c r="K99" s="33"/>
      <c r="L99" s="33"/>
      <c r="M99" s="33"/>
      <c r="N99" s="33"/>
    </row>
    <row r="100" customFormat="false" ht="20.25" hidden="false" customHeight="true" outlineLevel="0" collapsed="false">
      <c r="A100" s="41"/>
      <c r="B100" s="34" t="s">
        <v>112</v>
      </c>
      <c r="C100" s="35" t="n">
        <v>53</v>
      </c>
      <c r="D100" s="34" t="n">
        <v>98</v>
      </c>
      <c r="E100" s="35" t="n">
        <v>4</v>
      </c>
      <c r="F100" s="34" t="n">
        <v>913</v>
      </c>
      <c r="G100" s="35" t="n">
        <v>446</v>
      </c>
      <c r="H100" s="34" t="n">
        <f aca="false">SUM(D100:G100)</f>
        <v>1461</v>
      </c>
      <c r="I100" s="36" t="n">
        <f aca="false">H100/10.5</f>
        <v>139.142857142857</v>
      </c>
      <c r="J100" s="33"/>
      <c r="K100" s="33"/>
      <c r="L100" s="33"/>
      <c r="M100" s="33"/>
      <c r="N100" s="33"/>
    </row>
    <row r="101" customFormat="false" ht="18.75" hidden="false" customHeight="true" outlineLevel="0" collapsed="false">
      <c r="A101" s="41"/>
      <c r="B101" s="34" t="s">
        <v>113</v>
      </c>
      <c r="C101" s="35" t="n">
        <v>8</v>
      </c>
      <c r="D101" s="34" t="n">
        <v>39</v>
      </c>
      <c r="E101" s="35" t="n">
        <v>9</v>
      </c>
      <c r="F101" s="34" t="n">
        <v>667</v>
      </c>
      <c r="G101" s="35" t="n">
        <v>206</v>
      </c>
      <c r="H101" s="34" t="n">
        <f aca="false">SUM(D101:G101)</f>
        <v>921</v>
      </c>
      <c r="I101" s="36" t="n">
        <f aca="false">H101/10.5</f>
        <v>87.7142857142857</v>
      </c>
      <c r="J101" s="33"/>
      <c r="K101" s="33"/>
      <c r="L101" s="33"/>
      <c r="M101" s="33"/>
      <c r="N101" s="33"/>
    </row>
    <row r="102" customFormat="false" ht="14.25" hidden="false" customHeight="false" outlineLevel="0" collapsed="false">
      <c r="A102" s="41"/>
      <c r="B102" s="34" t="s">
        <v>114</v>
      </c>
      <c r="C102" s="35" t="n">
        <v>13</v>
      </c>
      <c r="D102" s="34" t="n">
        <v>48</v>
      </c>
      <c r="E102" s="35" t="n">
        <v>2</v>
      </c>
      <c r="F102" s="34" t="n">
        <v>1156</v>
      </c>
      <c r="G102" s="35" t="n">
        <v>306</v>
      </c>
      <c r="H102" s="34" t="n">
        <f aca="false">SUM(D102:G102)</f>
        <v>1512</v>
      </c>
      <c r="I102" s="36" t="n">
        <f aca="false">H102/10.5</f>
        <v>144</v>
      </c>
      <c r="J102" s="33"/>
      <c r="K102" s="33"/>
      <c r="L102" s="33"/>
      <c r="M102" s="33"/>
      <c r="N102" s="33"/>
    </row>
    <row r="103" customFormat="false" ht="14.25" hidden="false" customHeight="false" outlineLevel="0" collapsed="false">
      <c r="A103" s="41"/>
      <c r="B103" s="34" t="s">
        <v>115</v>
      </c>
      <c r="C103" s="35" t="n">
        <v>11</v>
      </c>
      <c r="D103" s="34" t="n">
        <v>39</v>
      </c>
      <c r="E103" s="35" t="n">
        <v>49</v>
      </c>
      <c r="F103" s="34" t="n">
        <v>664</v>
      </c>
      <c r="G103" s="35" t="n">
        <v>331</v>
      </c>
      <c r="H103" s="34" t="n">
        <f aca="false">SUM(D103:G103)</f>
        <v>1083</v>
      </c>
      <c r="I103" s="36" t="n">
        <f aca="false">H103/10.5</f>
        <v>103.142857142857</v>
      </c>
      <c r="J103" s="33"/>
      <c r="K103" s="33"/>
      <c r="L103" s="33"/>
      <c r="M103" s="33"/>
      <c r="N103" s="33"/>
    </row>
    <row r="104" customFormat="false" ht="18" hidden="false" customHeight="true" outlineLevel="0" collapsed="false">
      <c r="A104" s="41"/>
      <c r="B104" s="34" t="s">
        <v>116</v>
      </c>
      <c r="C104" s="35" t="s">
        <v>57</v>
      </c>
      <c r="D104" s="34" t="n">
        <v>65</v>
      </c>
      <c r="E104" s="35" t="n">
        <v>57</v>
      </c>
      <c r="F104" s="34" t="n">
        <v>869</v>
      </c>
      <c r="G104" s="35" t="n">
        <v>803</v>
      </c>
      <c r="H104" s="34" t="n">
        <f aca="false">SUM(D104:G104)</f>
        <v>1794</v>
      </c>
      <c r="I104" s="36" t="n">
        <f aca="false">H104/10.5</f>
        <v>170.857142857143</v>
      </c>
      <c r="J104" s="33"/>
      <c r="K104" s="33"/>
      <c r="L104" s="33"/>
      <c r="M104" s="33"/>
      <c r="N104" s="33"/>
    </row>
    <row r="105" customFormat="false" ht="14.25" hidden="false" customHeight="false" outlineLevel="0" collapsed="false">
      <c r="A105" s="41"/>
      <c r="B105" s="34" t="s">
        <v>117</v>
      </c>
      <c r="C105" s="35" t="n">
        <v>12</v>
      </c>
      <c r="D105" s="34" t="n">
        <v>61</v>
      </c>
      <c r="E105" s="35" t="n">
        <v>70</v>
      </c>
      <c r="F105" s="34" t="n">
        <v>1119</v>
      </c>
      <c r="G105" s="35" t="n">
        <v>283</v>
      </c>
      <c r="H105" s="34" t="n">
        <f aca="false">SUM(D105:G105)</f>
        <v>1533</v>
      </c>
      <c r="I105" s="36" t="n">
        <f aca="false">H105/10.5</f>
        <v>146</v>
      </c>
      <c r="J105" s="33"/>
      <c r="K105" s="33"/>
      <c r="L105" s="33"/>
      <c r="M105" s="33"/>
      <c r="N105" s="33"/>
    </row>
    <row r="106" customFormat="false" ht="14.25" hidden="false" customHeight="false" outlineLevel="0" collapsed="false">
      <c r="A106" s="41"/>
      <c r="B106" s="34" t="s">
        <v>118</v>
      </c>
      <c r="C106" s="35" t="n">
        <v>30</v>
      </c>
      <c r="D106" s="34" t="n">
        <v>98</v>
      </c>
      <c r="E106" s="35" t="n">
        <v>9</v>
      </c>
      <c r="F106" s="34" t="n">
        <v>1078</v>
      </c>
      <c r="G106" s="35" t="n">
        <v>330</v>
      </c>
      <c r="H106" s="34" t="n">
        <f aca="false">SUM(D106:G106)</f>
        <v>1515</v>
      </c>
      <c r="I106" s="36" t="n">
        <f aca="false">H106/10.5</f>
        <v>144.285714285714</v>
      </c>
      <c r="J106" s="33"/>
      <c r="K106" s="33"/>
      <c r="L106" s="33"/>
      <c r="M106" s="33"/>
      <c r="N106" s="33"/>
    </row>
    <row r="107" customFormat="false" ht="14.25" hidden="false" customHeight="false" outlineLevel="0" collapsed="false">
      <c r="A107" s="41"/>
      <c r="B107" s="34" t="s">
        <v>119</v>
      </c>
      <c r="C107" s="35" t="n">
        <v>18</v>
      </c>
      <c r="D107" s="34" t="n">
        <v>30</v>
      </c>
      <c r="E107" s="35" t="n">
        <v>24</v>
      </c>
      <c r="F107" s="34" t="n">
        <v>435</v>
      </c>
      <c r="G107" s="35" t="n">
        <v>218</v>
      </c>
      <c r="H107" s="34" t="n">
        <f aca="false">SUM(D107:G107)</f>
        <v>707</v>
      </c>
      <c r="I107" s="36" t="n">
        <f aca="false">H107/10.5</f>
        <v>67.3333333333333</v>
      </c>
      <c r="J107" s="33"/>
      <c r="K107" s="33"/>
      <c r="L107" s="33"/>
      <c r="M107" s="33"/>
      <c r="N107" s="33"/>
    </row>
    <row r="108" customFormat="false" ht="14.25" hidden="false" customHeight="false" outlineLevel="0" collapsed="false">
      <c r="A108" s="41"/>
      <c r="B108" s="34" t="s">
        <v>120</v>
      </c>
      <c r="C108" s="35" t="n">
        <v>25</v>
      </c>
      <c r="D108" s="34" t="n">
        <v>45</v>
      </c>
      <c r="E108" s="35" t="n">
        <v>17</v>
      </c>
      <c r="F108" s="34" t="n">
        <v>773</v>
      </c>
      <c r="G108" s="35" t="n">
        <v>251</v>
      </c>
      <c r="H108" s="34" t="n">
        <f aca="false">SUM(D108:G108)</f>
        <v>1086</v>
      </c>
      <c r="I108" s="36" t="n">
        <f aca="false">H108/10.5</f>
        <v>103.428571428571</v>
      </c>
      <c r="J108" s="33"/>
      <c r="K108" s="33"/>
      <c r="L108" s="33"/>
      <c r="M108" s="33"/>
      <c r="N108" s="33"/>
    </row>
    <row r="109" customFormat="false" ht="16.5" hidden="false" customHeight="true" outlineLevel="0" collapsed="false">
      <c r="A109" s="41"/>
      <c r="B109" s="34" t="s">
        <v>121</v>
      </c>
      <c r="C109" s="35" t="n">
        <v>30</v>
      </c>
      <c r="D109" s="34" t="n">
        <v>57</v>
      </c>
      <c r="E109" s="35" t="n">
        <v>24</v>
      </c>
      <c r="F109" s="34" t="n">
        <v>806</v>
      </c>
      <c r="G109" s="35" t="n">
        <v>698</v>
      </c>
      <c r="H109" s="34" t="n">
        <f aca="false">SUM(D109:G109)</f>
        <v>1585</v>
      </c>
      <c r="I109" s="36" t="n">
        <f aca="false">H109/10.5</f>
        <v>150.952380952381</v>
      </c>
      <c r="J109" s="33"/>
      <c r="K109" s="33"/>
      <c r="L109" s="33"/>
      <c r="M109" s="33"/>
      <c r="N109" s="33"/>
    </row>
    <row r="110" customFormat="false" ht="14.25" hidden="false" customHeight="false" outlineLevel="0" collapsed="false">
      <c r="A110" s="41"/>
      <c r="B110" s="34" t="s">
        <v>122</v>
      </c>
      <c r="C110" s="35" t="n">
        <v>35</v>
      </c>
      <c r="D110" s="34" t="n">
        <v>57</v>
      </c>
      <c r="E110" s="35" t="n">
        <v>66</v>
      </c>
      <c r="F110" s="34" t="n">
        <v>836</v>
      </c>
      <c r="G110" s="35" t="n">
        <v>530</v>
      </c>
      <c r="H110" s="34" t="n">
        <f aca="false">SUM(D110:G110)</f>
        <v>1489</v>
      </c>
      <c r="I110" s="36" t="n">
        <f aca="false">H110/10.5</f>
        <v>141.809523809524</v>
      </c>
      <c r="J110" s="33"/>
      <c r="K110" s="33"/>
      <c r="L110" s="33"/>
      <c r="M110" s="33"/>
      <c r="N110" s="33"/>
    </row>
    <row r="111" customFormat="false" ht="14.25" hidden="false" customHeight="false" outlineLevel="0" collapsed="false">
      <c r="A111" s="41"/>
      <c r="B111" s="34" t="s">
        <v>123</v>
      </c>
      <c r="C111" s="35" t="n">
        <v>20</v>
      </c>
      <c r="D111" s="34" t="n">
        <v>31</v>
      </c>
      <c r="E111" s="35" t="n">
        <v>2</v>
      </c>
      <c r="F111" s="34" t="n">
        <v>784</v>
      </c>
      <c r="G111" s="35" t="n">
        <v>183</v>
      </c>
      <c r="H111" s="34" t="n">
        <f aca="false">SUM(D111:G111)</f>
        <v>1000</v>
      </c>
      <c r="I111" s="36" t="n">
        <f aca="false">H111/10.5</f>
        <v>95.2380952380952</v>
      </c>
      <c r="J111" s="33"/>
      <c r="K111" s="33"/>
      <c r="L111" s="33"/>
      <c r="M111" s="33"/>
      <c r="N111" s="33"/>
    </row>
    <row r="112" customFormat="false" ht="14.25" hidden="false" customHeight="false" outlineLevel="0" collapsed="false">
      <c r="A112" s="41"/>
      <c r="B112" s="34" t="s">
        <v>124</v>
      </c>
      <c r="C112" s="35" t="n">
        <v>57</v>
      </c>
      <c r="D112" s="34" t="n">
        <v>96</v>
      </c>
      <c r="E112" s="35" t="n">
        <v>94</v>
      </c>
      <c r="F112" s="34" t="n">
        <v>517</v>
      </c>
      <c r="G112" s="35" t="n">
        <v>1197</v>
      </c>
      <c r="H112" s="34" t="n">
        <f aca="false">SUM(D112:G112)</f>
        <v>1904</v>
      </c>
      <c r="I112" s="36" t="n">
        <f aca="false">H112/10.5</f>
        <v>181.333333333333</v>
      </c>
      <c r="J112" s="33"/>
      <c r="K112" s="33"/>
      <c r="L112" s="33"/>
      <c r="M112" s="33"/>
      <c r="N112" s="33"/>
    </row>
    <row r="113" customFormat="false" ht="14.25" hidden="false" customHeight="false" outlineLevel="0" collapsed="false">
      <c r="A113" s="41"/>
      <c r="B113" s="34" t="s">
        <v>125</v>
      </c>
      <c r="C113" s="35" t="n">
        <v>103</v>
      </c>
      <c r="D113" s="34" t="n">
        <v>135</v>
      </c>
      <c r="E113" s="35" t="n">
        <v>110</v>
      </c>
      <c r="F113" s="34" t="n">
        <v>789</v>
      </c>
      <c r="G113" s="35" t="n">
        <v>1351</v>
      </c>
      <c r="H113" s="34" t="n">
        <f aca="false">SUM(D113:G113)</f>
        <v>2385</v>
      </c>
      <c r="I113" s="36" t="n">
        <f aca="false">H113/10.5</f>
        <v>227.142857142857</v>
      </c>
      <c r="J113" s="33"/>
      <c r="K113" s="33"/>
      <c r="L113" s="33"/>
      <c r="M113" s="33"/>
      <c r="N113" s="33"/>
    </row>
    <row r="114" customFormat="false" ht="14.25" hidden="false" customHeight="false" outlineLevel="0" collapsed="false">
      <c r="A114" s="41"/>
      <c r="B114" s="34" t="s">
        <v>126</v>
      </c>
      <c r="C114" s="35" t="n">
        <v>40</v>
      </c>
      <c r="D114" s="34" t="n">
        <v>71</v>
      </c>
      <c r="E114" s="35" t="n">
        <v>11</v>
      </c>
      <c r="F114" s="34" t="n">
        <v>7916</v>
      </c>
      <c r="G114" s="35" t="n">
        <v>2737</v>
      </c>
      <c r="H114" s="34" t="n">
        <f aca="false">SUM(D114:G114)</f>
        <v>10735</v>
      </c>
      <c r="I114" s="36" t="n">
        <f aca="false">H114/10.5</f>
        <v>1022.38095238095</v>
      </c>
      <c r="J114" s="33"/>
      <c r="K114" s="33"/>
      <c r="L114" s="33"/>
      <c r="M114" s="33"/>
      <c r="N114" s="33"/>
    </row>
    <row r="115" customFormat="false" ht="15" hidden="false" customHeight="true" outlineLevel="0" collapsed="false">
      <c r="A115" s="41"/>
      <c r="B115" s="34" t="s">
        <v>127</v>
      </c>
      <c r="C115" s="35" t="n">
        <v>23</v>
      </c>
      <c r="D115" s="34" t="n">
        <v>47</v>
      </c>
      <c r="E115" s="35" t="n">
        <v>5</v>
      </c>
      <c r="F115" s="34" t="n">
        <v>1076</v>
      </c>
      <c r="G115" s="35" t="n">
        <v>843</v>
      </c>
      <c r="H115" s="34" t="n">
        <f aca="false">SUM(D115:G115)</f>
        <v>1971</v>
      </c>
      <c r="I115" s="36" t="n">
        <f aca="false">H115/10.5</f>
        <v>187.714285714286</v>
      </c>
      <c r="J115" s="33"/>
      <c r="K115" s="33"/>
      <c r="L115" s="33"/>
      <c r="M115" s="33"/>
      <c r="N115" s="33"/>
    </row>
    <row r="116" customFormat="false" ht="14.25" hidden="false" customHeight="false" outlineLevel="0" collapsed="false">
      <c r="A116" s="41"/>
      <c r="B116" s="34" t="s">
        <v>128</v>
      </c>
      <c r="C116" s="35" t="n">
        <v>29</v>
      </c>
      <c r="D116" s="34" t="n">
        <v>56</v>
      </c>
      <c r="E116" s="35" t="n">
        <v>12</v>
      </c>
      <c r="F116" s="34" t="n">
        <v>1544</v>
      </c>
      <c r="G116" s="35" t="n">
        <v>978</v>
      </c>
      <c r="H116" s="34" t="n">
        <f aca="false">SUM(D116:G116)</f>
        <v>2590</v>
      </c>
      <c r="I116" s="36" t="n">
        <f aca="false">H116/10.5</f>
        <v>246.666666666667</v>
      </c>
      <c r="J116" s="33"/>
      <c r="K116" s="33"/>
      <c r="L116" s="33"/>
      <c r="M116" s="33"/>
      <c r="N116" s="33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</row>
    <row r="117" s="45" customFormat="true" ht="17.25" hidden="false" customHeight="true" outlineLevel="0" collapsed="false">
      <c r="A117" s="43"/>
      <c r="B117" s="34" t="s">
        <v>129</v>
      </c>
      <c r="C117" s="35" t="n">
        <v>15</v>
      </c>
      <c r="D117" s="34" t="n">
        <v>33</v>
      </c>
      <c r="E117" s="35" t="n">
        <v>5</v>
      </c>
      <c r="F117" s="34" t="n">
        <v>1228</v>
      </c>
      <c r="G117" s="35" t="n">
        <v>716</v>
      </c>
      <c r="H117" s="34" t="n">
        <f aca="false">SUM(D117:G117)</f>
        <v>1982</v>
      </c>
      <c r="I117" s="36" t="n">
        <f aca="false">H117/10.5</f>
        <v>188.761904761905</v>
      </c>
      <c r="J117" s="33"/>
      <c r="K117" s="33"/>
      <c r="L117" s="33"/>
      <c r="M117" s="33"/>
      <c r="N117" s="33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18" hidden="false" customHeight="true" outlineLevel="0" collapsed="false">
      <c r="A118" s="41"/>
      <c r="B118" s="34" t="s">
        <v>130</v>
      </c>
      <c r="C118" s="35" t="n">
        <v>10</v>
      </c>
      <c r="D118" s="34" t="n">
        <v>37</v>
      </c>
      <c r="E118" s="35" t="n">
        <v>7</v>
      </c>
      <c r="F118" s="34" t="n">
        <v>637</v>
      </c>
      <c r="G118" s="35" t="n">
        <v>635</v>
      </c>
      <c r="H118" s="34" t="n">
        <f aca="false">SUM(D118:G118)</f>
        <v>1316</v>
      </c>
      <c r="I118" s="36" t="n">
        <f aca="false">H118/10.5</f>
        <v>125.333333333333</v>
      </c>
      <c r="J118" s="33"/>
      <c r="K118" s="33"/>
      <c r="L118" s="33"/>
      <c r="M118" s="33"/>
      <c r="N118" s="33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</row>
    <row r="119" customFormat="false" ht="19.5" hidden="false" customHeight="true" outlineLevel="0" collapsed="false">
      <c r="A119" s="41"/>
      <c r="B119" s="34" t="s">
        <v>131</v>
      </c>
      <c r="C119" s="35" t="n">
        <v>12</v>
      </c>
      <c r="D119" s="34" t="n">
        <v>19</v>
      </c>
      <c r="E119" s="35" t="n">
        <v>2</v>
      </c>
      <c r="F119" s="34" t="n">
        <v>761</v>
      </c>
      <c r="G119" s="35" t="n">
        <v>332</v>
      </c>
      <c r="H119" s="34" t="n">
        <f aca="false">SUM(D119:G119)</f>
        <v>1114</v>
      </c>
      <c r="I119" s="36" t="n">
        <f aca="false">H119/10.5</f>
        <v>106.095238095238</v>
      </c>
      <c r="J119" s="33"/>
      <c r="K119" s="33"/>
      <c r="L119" s="33"/>
      <c r="M119" s="33"/>
      <c r="N119" s="33"/>
    </row>
    <row r="120" customFormat="false" ht="15.75" hidden="false" customHeight="true" outlineLevel="0" collapsed="false">
      <c r="A120" s="41"/>
      <c r="B120" s="34" t="s">
        <v>132</v>
      </c>
      <c r="C120" s="35" t="n">
        <v>11</v>
      </c>
      <c r="D120" s="34" t="n">
        <v>36</v>
      </c>
      <c r="E120" s="35" t="n">
        <v>14</v>
      </c>
      <c r="F120" s="34" t="n">
        <v>419</v>
      </c>
      <c r="G120" s="35" t="n">
        <v>272</v>
      </c>
      <c r="H120" s="34" t="n">
        <f aca="false">SUM(D120:G120)</f>
        <v>741</v>
      </c>
      <c r="I120" s="36" t="n">
        <f aca="false">H120/10.5</f>
        <v>70.5714285714286</v>
      </c>
      <c r="J120" s="33"/>
      <c r="K120" s="33"/>
      <c r="L120" s="33"/>
      <c r="M120" s="33"/>
      <c r="N120" s="33"/>
    </row>
    <row r="121" customFormat="false" ht="18" hidden="false" customHeight="true" outlineLevel="0" collapsed="false">
      <c r="A121" s="41"/>
      <c r="B121" s="34" t="s">
        <v>133</v>
      </c>
      <c r="C121" s="35" t="n">
        <v>43</v>
      </c>
      <c r="D121" s="34" t="n">
        <v>93</v>
      </c>
      <c r="E121" s="35" t="n">
        <v>13</v>
      </c>
      <c r="F121" s="34" t="n">
        <v>803</v>
      </c>
      <c r="G121" s="35" t="n">
        <v>617</v>
      </c>
      <c r="H121" s="34" t="n">
        <f aca="false">SUM(D121:G121)</f>
        <v>1526</v>
      </c>
      <c r="I121" s="36" t="n">
        <f aca="false">H121/10.5</f>
        <v>145.333333333333</v>
      </c>
      <c r="J121" s="33"/>
      <c r="K121" s="33"/>
      <c r="L121" s="33"/>
      <c r="M121" s="33"/>
      <c r="N121" s="33"/>
    </row>
    <row r="122" customFormat="false" ht="18" hidden="false" customHeight="true" outlineLevel="0" collapsed="false">
      <c r="A122" s="41"/>
      <c r="B122" s="34" t="s">
        <v>134</v>
      </c>
      <c r="C122" s="35" t="n">
        <v>11</v>
      </c>
      <c r="D122" s="34" t="n">
        <v>28</v>
      </c>
      <c r="E122" s="35" t="n">
        <v>23</v>
      </c>
      <c r="F122" s="34" t="n">
        <v>484</v>
      </c>
      <c r="G122" s="35" t="n">
        <v>271</v>
      </c>
      <c r="H122" s="34" t="n">
        <f aca="false">SUM(D122:G122)</f>
        <v>806</v>
      </c>
      <c r="I122" s="36" t="n">
        <f aca="false">H122/10.5</f>
        <v>76.7619047619048</v>
      </c>
      <c r="J122" s="33"/>
      <c r="K122" s="33"/>
      <c r="L122" s="33"/>
      <c r="M122" s="33"/>
      <c r="N122" s="33"/>
    </row>
    <row r="123" customFormat="false" ht="14.25" hidden="false" customHeight="false" outlineLevel="0" collapsed="false">
      <c r="A123" s="41"/>
      <c r="B123" s="34" t="s">
        <v>135</v>
      </c>
      <c r="C123" s="35" t="n">
        <v>31</v>
      </c>
      <c r="D123" s="34" t="n">
        <v>29</v>
      </c>
      <c r="E123" s="35" t="n">
        <v>15</v>
      </c>
      <c r="F123" s="34" t="n">
        <v>479</v>
      </c>
      <c r="G123" s="35" t="n">
        <v>362</v>
      </c>
      <c r="H123" s="34" t="n">
        <f aca="false">SUM(D123:G123)</f>
        <v>885</v>
      </c>
      <c r="I123" s="36" t="n">
        <f aca="false">H123/10.5</f>
        <v>84.2857142857143</v>
      </c>
      <c r="J123" s="33"/>
      <c r="K123" s="33"/>
      <c r="L123" s="33"/>
      <c r="M123" s="33"/>
      <c r="N123" s="33"/>
    </row>
    <row r="124" customFormat="false" ht="14.25" hidden="false" customHeight="false" outlineLevel="0" collapsed="false">
      <c r="A124" s="41"/>
      <c r="B124" s="34" t="s">
        <v>136</v>
      </c>
      <c r="C124" s="35" t="n">
        <v>22</v>
      </c>
      <c r="D124" s="34" t="n">
        <v>23</v>
      </c>
      <c r="E124" s="35" t="n">
        <v>2</v>
      </c>
      <c r="F124" s="34" t="n">
        <v>942</v>
      </c>
      <c r="G124" s="35" t="n">
        <v>231</v>
      </c>
      <c r="H124" s="34" t="n">
        <f aca="false">SUM(D124:G124)</f>
        <v>1198</v>
      </c>
      <c r="I124" s="36" t="n">
        <f aca="false">H124/10.5</f>
        <v>114.095238095238</v>
      </c>
      <c r="J124" s="33"/>
      <c r="K124" s="33"/>
      <c r="L124" s="33"/>
      <c r="M124" s="33"/>
      <c r="N124" s="33"/>
    </row>
    <row r="125" customFormat="false" ht="14.25" hidden="false" customHeight="false" outlineLevel="0" collapsed="false">
      <c r="A125" s="41"/>
      <c r="B125" s="34" t="s">
        <v>137</v>
      </c>
      <c r="C125" s="35" t="n">
        <v>9</v>
      </c>
      <c r="D125" s="34" t="n">
        <v>33</v>
      </c>
      <c r="E125" s="35" t="n">
        <v>10</v>
      </c>
      <c r="F125" s="34" t="n">
        <v>2074</v>
      </c>
      <c r="G125" s="35" t="n">
        <v>382</v>
      </c>
      <c r="H125" s="34" t="n">
        <f aca="false">SUM(D125:G125)</f>
        <v>2499</v>
      </c>
      <c r="I125" s="36" t="n">
        <f aca="false">H125/10.5</f>
        <v>238</v>
      </c>
      <c r="J125" s="33"/>
      <c r="K125" s="33"/>
      <c r="L125" s="33"/>
      <c r="M125" s="33"/>
      <c r="N125" s="33"/>
    </row>
    <row r="126" customFormat="false" ht="18.75" hidden="false" customHeight="true" outlineLevel="0" collapsed="false">
      <c r="A126" s="41"/>
      <c r="B126" s="34" t="s">
        <v>138</v>
      </c>
      <c r="C126" s="35" t="n">
        <v>30</v>
      </c>
      <c r="D126" s="34" t="n">
        <v>118</v>
      </c>
      <c r="E126" s="35" t="n">
        <v>17</v>
      </c>
      <c r="F126" s="34" t="n">
        <v>2311</v>
      </c>
      <c r="G126" s="35" t="n">
        <v>2037</v>
      </c>
      <c r="H126" s="34" t="n">
        <f aca="false">SUM(D126:G126)</f>
        <v>4483</v>
      </c>
      <c r="I126" s="36" t="n">
        <f aca="false">H126/10.5</f>
        <v>426.952380952381</v>
      </c>
      <c r="J126" s="33"/>
      <c r="K126" s="33"/>
      <c r="L126" s="33"/>
      <c r="M126" s="33"/>
      <c r="N126" s="33"/>
    </row>
    <row r="127" customFormat="false" ht="14.25" hidden="false" customHeight="false" outlineLevel="0" collapsed="false">
      <c r="A127" s="41"/>
      <c r="B127" s="34" t="s">
        <v>139</v>
      </c>
      <c r="C127" s="35" t="n">
        <v>13</v>
      </c>
      <c r="D127" s="34" t="n">
        <v>41</v>
      </c>
      <c r="E127" s="35" t="n">
        <v>12</v>
      </c>
      <c r="F127" s="34" t="n">
        <v>1487</v>
      </c>
      <c r="G127" s="35" t="n">
        <v>472</v>
      </c>
      <c r="H127" s="34" t="n">
        <f aca="false">SUM(D127:G127)</f>
        <v>2012</v>
      </c>
      <c r="I127" s="36" t="n">
        <f aca="false">H127/10.5</f>
        <v>191.619047619048</v>
      </c>
      <c r="J127" s="33"/>
      <c r="K127" s="33"/>
      <c r="L127" s="33"/>
      <c r="M127" s="33"/>
      <c r="N127" s="33"/>
    </row>
    <row r="128" customFormat="false" ht="17.25" hidden="false" customHeight="true" outlineLevel="0" collapsed="false">
      <c r="A128" s="41"/>
      <c r="B128" s="34" t="s">
        <v>140</v>
      </c>
      <c r="C128" s="35" t="n">
        <v>24</v>
      </c>
      <c r="D128" s="34" t="n">
        <v>72</v>
      </c>
      <c r="E128" s="35" t="n">
        <v>0</v>
      </c>
      <c r="F128" s="34" t="n">
        <v>774</v>
      </c>
      <c r="G128" s="35" t="n">
        <v>295</v>
      </c>
      <c r="H128" s="34" t="n">
        <f aca="false">SUM(D128:G128)</f>
        <v>1141</v>
      </c>
      <c r="I128" s="36" t="n">
        <f aca="false">H128/10.5</f>
        <v>108.666666666667</v>
      </c>
      <c r="J128" s="33"/>
      <c r="K128" s="33"/>
      <c r="L128" s="33"/>
      <c r="M128" s="33"/>
      <c r="N128" s="33"/>
    </row>
    <row r="129" customFormat="false" ht="14.25" hidden="false" customHeight="false" outlineLevel="0" collapsed="false">
      <c r="A129" s="41"/>
      <c r="B129" s="34" t="s">
        <v>141</v>
      </c>
      <c r="C129" s="35" t="n">
        <v>13</v>
      </c>
      <c r="D129" s="34" t="n">
        <v>12</v>
      </c>
      <c r="E129" s="35" t="n">
        <v>4</v>
      </c>
      <c r="F129" s="34" t="n">
        <v>1184</v>
      </c>
      <c r="G129" s="35" t="n">
        <v>318</v>
      </c>
      <c r="H129" s="34" t="n">
        <f aca="false">SUM(D129:G129)</f>
        <v>1518</v>
      </c>
      <c r="I129" s="36" t="n">
        <f aca="false">H129/10.5</f>
        <v>144.571428571429</v>
      </c>
      <c r="J129" s="33"/>
      <c r="K129" s="33"/>
      <c r="L129" s="33"/>
      <c r="M129" s="33"/>
      <c r="N129" s="33"/>
    </row>
    <row r="130" customFormat="false" ht="14.25" hidden="false" customHeight="false" outlineLevel="0" collapsed="false">
      <c r="A130" s="41"/>
      <c r="B130" s="34" t="s">
        <v>142</v>
      </c>
      <c r="C130" s="35" t="n">
        <v>39</v>
      </c>
      <c r="D130" s="34" t="n">
        <v>38</v>
      </c>
      <c r="E130" s="35" t="n">
        <v>2</v>
      </c>
      <c r="F130" s="34" t="n">
        <v>1171</v>
      </c>
      <c r="G130" s="35" t="n">
        <v>416</v>
      </c>
      <c r="H130" s="34" t="n">
        <f aca="false">SUM(D130:G130)</f>
        <v>1627</v>
      </c>
      <c r="I130" s="36" t="n">
        <f aca="false">H130/10.5</f>
        <v>154.952380952381</v>
      </c>
      <c r="J130" s="33"/>
      <c r="K130" s="33"/>
      <c r="L130" s="33"/>
      <c r="M130" s="33"/>
      <c r="N130" s="33"/>
    </row>
    <row r="131" customFormat="false" ht="14.25" hidden="false" customHeight="false" outlineLevel="0" collapsed="false">
      <c r="A131" s="41"/>
      <c r="B131" s="34" t="s">
        <v>143</v>
      </c>
      <c r="C131" s="35" t="n">
        <v>28</v>
      </c>
      <c r="D131" s="34" t="n">
        <v>73</v>
      </c>
      <c r="E131" s="35" t="n">
        <v>4</v>
      </c>
      <c r="F131" s="34" t="n">
        <v>1254</v>
      </c>
      <c r="G131" s="35" t="n">
        <v>345</v>
      </c>
      <c r="H131" s="34" t="n">
        <f aca="false">SUM(D131:G131)</f>
        <v>1676</v>
      </c>
      <c r="I131" s="36" t="n">
        <f aca="false">H131/10.5</f>
        <v>159.619047619048</v>
      </c>
      <c r="J131" s="33"/>
      <c r="K131" s="33"/>
      <c r="L131" s="33"/>
      <c r="M131" s="33"/>
      <c r="N131" s="33"/>
    </row>
    <row r="132" customFormat="false" ht="14.25" hidden="false" customHeight="false" outlineLevel="0" collapsed="false">
      <c r="A132" s="41"/>
      <c r="B132" s="34" t="s">
        <v>144</v>
      </c>
      <c r="C132" s="35" t="n">
        <v>23</v>
      </c>
      <c r="D132" s="34" t="n">
        <v>35</v>
      </c>
      <c r="E132" s="35" t="n">
        <v>3</v>
      </c>
      <c r="F132" s="34" t="n">
        <v>936</v>
      </c>
      <c r="G132" s="35" t="n">
        <v>222</v>
      </c>
      <c r="H132" s="34" t="n">
        <f aca="false">SUM(D132:G132)</f>
        <v>1196</v>
      </c>
      <c r="I132" s="36" t="n">
        <f aca="false">H132/10.5</f>
        <v>113.904761904762</v>
      </c>
      <c r="J132" s="33"/>
      <c r="K132" s="33"/>
      <c r="L132" s="33"/>
      <c r="M132" s="33"/>
      <c r="N132" s="33"/>
    </row>
    <row r="133" customFormat="false" ht="14.25" hidden="false" customHeight="false" outlineLevel="0" collapsed="false">
      <c r="A133" s="41"/>
      <c r="B133" s="34" t="s">
        <v>145</v>
      </c>
      <c r="C133" s="35" t="n">
        <v>14</v>
      </c>
      <c r="D133" s="34" t="n">
        <v>34</v>
      </c>
      <c r="E133" s="35" t="n">
        <v>6</v>
      </c>
      <c r="F133" s="34" t="n">
        <v>955</v>
      </c>
      <c r="G133" s="35" t="n">
        <v>506</v>
      </c>
      <c r="H133" s="34" t="n">
        <f aca="false">SUM(D133:G133)</f>
        <v>1501</v>
      </c>
      <c r="I133" s="36" t="n">
        <f aca="false">H133/10.5</f>
        <v>142.952380952381</v>
      </c>
      <c r="J133" s="33"/>
      <c r="K133" s="33"/>
      <c r="L133" s="33"/>
      <c r="M133" s="33"/>
      <c r="N133" s="33"/>
    </row>
    <row r="134" customFormat="false" ht="14.25" hidden="false" customHeight="false" outlineLevel="0" collapsed="false">
      <c r="A134" s="41"/>
      <c r="B134" s="34" t="s">
        <v>146</v>
      </c>
      <c r="C134" s="35" t="n">
        <v>20</v>
      </c>
      <c r="D134" s="34" t="n">
        <v>19</v>
      </c>
      <c r="E134" s="35" t="n">
        <v>1</v>
      </c>
      <c r="F134" s="34" t="n">
        <v>1160</v>
      </c>
      <c r="G134" s="35" t="n">
        <v>369</v>
      </c>
      <c r="H134" s="34" t="n">
        <f aca="false">SUM(D134:G134)</f>
        <v>1549</v>
      </c>
      <c r="I134" s="36" t="n">
        <f aca="false">H134/10.5</f>
        <v>147.52380952381</v>
      </c>
      <c r="J134" s="33"/>
      <c r="K134" s="33"/>
      <c r="L134" s="33"/>
      <c r="M134" s="33"/>
      <c r="N134" s="33"/>
    </row>
    <row r="135" customFormat="false" ht="14.25" hidden="false" customHeight="false" outlineLevel="0" collapsed="false">
      <c r="A135" s="41"/>
      <c r="B135" s="34" t="s">
        <v>147</v>
      </c>
      <c r="C135" s="35" t="n">
        <v>50</v>
      </c>
      <c r="D135" s="34" t="n">
        <v>97</v>
      </c>
      <c r="E135" s="35" t="n">
        <v>13</v>
      </c>
      <c r="F135" s="34" t="n">
        <v>935</v>
      </c>
      <c r="G135" s="35" t="n">
        <v>1239</v>
      </c>
      <c r="H135" s="34" t="n">
        <f aca="false">SUM(D135:G135)</f>
        <v>2284</v>
      </c>
      <c r="I135" s="36" t="n">
        <f aca="false">H135/10.5</f>
        <v>217.52380952381</v>
      </c>
      <c r="J135" s="33"/>
      <c r="K135" s="33"/>
      <c r="L135" s="33"/>
      <c r="M135" s="33"/>
      <c r="N135" s="33"/>
    </row>
    <row r="136" customFormat="false" ht="14.25" hidden="false" customHeight="false" outlineLevel="0" collapsed="false">
      <c r="A136" s="41"/>
      <c r="B136" s="34" t="s">
        <v>148</v>
      </c>
      <c r="C136" s="35" t="n">
        <v>20</v>
      </c>
      <c r="D136" s="34" t="n">
        <v>39</v>
      </c>
      <c r="E136" s="35" t="n">
        <v>8</v>
      </c>
      <c r="F136" s="34" t="n">
        <v>1107</v>
      </c>
      <c r="G136" s="35" t="n">
        <v>607</v>
      </c>
      <c r="H136" s="34" t="n">
        <f aca="false">SUM(D136:G136)</f>
        <v>1761</v>
      </c>
      <c r="I136" s="36" t="n">
        <f aca="false">H136/10.5</f>
        <v>167.714285714286</v>
      </c>
      <c r="J136" s="33"/>
      <c r="K136" s="33"/>
      <c r="L136" s="33"/>
      <c r="M136" s="33"/>
      <c r="N136" s="33"/>
    </row>
    <row r="137" customFormat="false" ht="14.25" hidden="false" customHeight="false" outlineLevel="0" collapsed="false">
      <c r="A137" s="41"/>
      <c r="B137" s="34" t="s">
        <v>149</v>
      </c>
      <c r="C137" s="35" t="n">
        <v>13</v>
      </c>
      <c r="D137" s="34" t="n">
        <v>35</v>
      </c>
      <c r="E137" s="35" t="n">
        <v>2</v>
      </c>
      <c r="F137" s="34" t="n">
        <v>1415</v>
      </c>
      <c r="G137" s="35" t="n">
        <v>1029</v>
      </c>
      <c r="H137" s="34" t="n">
        <f aca="false">SUM(D137:G137)</f>
        <v>2481</v>
      </c>
      <c r="I137" s="36" t="n">
        <f aca="false">H137/10.5</f>
        <v>236.285714285714</v>
      </c>
      <c r="J137" s="33"/>
      <c r="K137" s="33"/>
      <c r="L137" s="33"/>
      <c r="M137" s="33"/>
      <c r="N137" s="33"/>
    </row>
    <row r="138" customFormat="false" ht="14.25" hidden="false" customHeight="false" outlineLevel="0" collapsed="false">
      <c r="A138" s="41"/>
      <c r="B138" s="34" t="s">
        <v>150</v>
      </c>
      <c r="C138" s="35" t="n">
        <v>10</v>
      </c>
      <c r="D138" s="34" t="n">
        <v>6</v>
      </c>
      <c r="E138" s="35" t="n">
        <v>1</v>
      </c>
      <c r="F138" s="34" t="n">
        <v>572</v>
      </c>
      <c r="G138" s="35" t="n">
        <v>107</v>
      </c>
      <c r="H138" s="34" t="n">
        <f aca="false">SUM(D138:G138)</f>
        <v>686</v>
      </c>
      <c r="I138" s="36" t="n">
        <f aca="false">H138/10.5</f>
        <v>65.3333333333333</v>
      </c>
      <c r="J138" s="33"/>
      <c r="K138" s="33"/>
      <c r="L138" s="33"/>
      <c r="M138" s="33"/>
      <c r="N138" s="33"/>
    </row>
    <row r="139" customFormat="false" ht="14.25" hidden="false" customHeight="true" outlineLevel="0" collapsed="false">
      <c r="A139" s="41"/>
      <c r="B139" s="34" t="s">
        <v>151</v>
      </c>
      <c r="C139" s="35" t="n">
        <v>24</v>
      </c>
      <c r="D139" s="34" t="n">
        <v>44</v>
      </c>
      <c r="E139" s="35" t="n">
        <v>2</v>
      </c>
      <c r="F139" s="34" t="n">
        <v>1037</v>
      </c>
      <c r="G139" s="35" t="n">
        <v>847</v>
      </c>
      <c r="H139" s="34" t="n">
        <f aca="false">SUM(D139:G139)</f>
        <v>1930</v>
      </c>
      <c r="I139" s="36" t="n">
        <f aca="false">H139/10.5</f>
        <v>183.809523809524</v>
      </c>
      <c r="J139" s="33"/>
      <c r="K139" s="33"/>
      <c r="L139" s="33"/>
      <c r="M139" s="33"/>
      <c r="N139" s="33"/>
    </row>
    <row r="140" customFormat="false" ht="14.25" hidden="false" customHeight="true" outlineLevel="0" collapsed="false">
      <c r="A140" s="41"/>
      <c r="B140" s="34" t="s">
        <v>152</v>
      </c>
      <c r="C140" s="35" t="n">
        <v>9</v>
      </c>
      <c r="D140" s="34" t="n">
        <v>23</v>
      </c>
      <c r="E140" s="35" t="n">
        <v>9</v>
      </c>
      <c r="F140" s="34" t="n">
        <v>869</v>
      </c>
      <c r="G140" s="35" t="n">
        <v>330</v>
      </c>
      <c r="H140" s="34" t="n">
        <f aca="false">SUM(D140:G140)</f>
        <v>1231</v>
      </c>
      <c r="I140" s="36" t="n">
        <f aca="false">H140/10.5</f>
        <v>117.238095238095</v>
      </c>
      <c r="J140" s="33"/>
      <c r="K140" s="33"/>
      <c r="L140" s="33"/>
      <c r="M140" s="33"/>
      <c r="N140" s="33"/>
    </row>
    <row r="141" customFormat="false" ht="15.75" hidden="false" customHeight="true" outlineLevel="0" collapsed="false">
      <c r="A141" s="41"/>
      <c r="B141" s="34" t="s">
        <v>153</v>
      </c>
      <c r="C141" s="35" t="n">
        <v>20</v>
      </c>
      <c r="D141" s="34" t="n">
        <v>34</v>
      </c>
      <c r="E141" s="35" t="n">
        <v>1</v>
      </c>
      <c r="F141" s="34" t="n">
        <v>925</v>
      </c>
      <c r="G141" s="35" t="n">
        <v>1071</v>
      </c>
      <c r="H141" s="34" t="n">
        <f aca="false">SUM(D141:G141)</f>
        <v>2031</v>
      </c>
      <c r="I141" s="36" t="n">
        <f aca="false">H141/10.5</f>
        <v>193.428571428571</v>
      </c>
      <c r="J141" s="33"/>
      <c r="K141" s="33"/>
      <c r="L141" s="33"/>
      <c r="M141" s="33"/>
      <c r="N141" s="33"/>
    </row>
    <row r="142" customFormat="false" ht="14.25" hidden="false" customHeight="false" outlineLevel="0" collapsed="false">
      <c r="A142" s="41"/>
      <c r="B142" s="34" t="s">
        <v>154</v>
      </c>
      <c r="C142" s="35" t="n">
        <v>27</v>
      </c>
      <c r="D142" s="34" t="n">
        <v>30</v>
      </c>
      <c r="E142" s="35" t="n">
        <v>41</v>
      </c>
      <c r="F142" s="34" t="n">
        <v>686</v>
      </c>
      <c r="G142" s="35" t="n">
        <v>889</v>
      </c>
      <c r="H142" s="34" t="n">
        <f aca="false">SUM(D142:G142)</f>
        <v>1646</v>
      </c>
      <c r="I142" s="36" t="n">
        <f aca="false">H142/10.5</f>
        <v>156.761904761905</v>
      </c>
      <c r="J142" s="33"/>
      <c r="K142" s="33"/>
      <c r="L142" s="33"/>
      <c r="M142" s="33"/>
      <c r="N142" s="33"/>
    </row>
    <row r="143" customFormat="false" ht="14.25" hidden="false" customHeight="false" outlineLevel="0" collapsed="false">
      <c r="A143" s="41"/>
      <c r="B143" s="34" t="s">
        <v>155</v>
      </c>
      <c r="C143" s="35" t="n">
        <v>7</v>
      </c>
      <c r="D143" s="34" t="n">
        <v>52</v>
      </c>
      <c r="E143" s="35" t="n">
        <v>64</v>
      </c>
      <c r="F143" s="34" t="n">
        <v>1147</v>
      </c>
      <c r="G143" s="35" t="n">
        <v>331</v>
      </c>
      <c r="H143" s="34" t="n">
        <f aca="false">SUM(D143:G143)</f>
        <v>1594</v>
      </c>
      <c r="I143" s="36" t="n">
        <f aca="false">H143/10.5</f>
        <v>151.809523809524</v>
      </c>
      <c r="J143" s="33"/>
      <c r="K143" s="33"/>
      <c r="L143" s="33"/>
      <c r="M143" s="33"/>
      <c r="N143" s="33"/>
    </row>
    <row r="144" customFormat="false" ht="14.25" hidden="false" customHeight="false" outlineLevel="0" collapsed="false">
      <c r="A144" s="41"/>
      <c r="B144" s="34" t="s">
        <v>156</v>
      </c>
      <c r="C144" s="35" t="n">
        <v>33</v>
      </c>
      <c r="D144" s="34" t="n">
        <v>49</v>
      </c>
      <c r="E144" s="35" t="n">
        <v>65</v>
      </c>
      <c r="F144" s="34" t="n">
        <v>1340</v>
      </c>
      <c r="G144" s="35" t="n">
        <v>356</v>
      </c>
      <c r="H144" s="34" t="n">
        <f aca="false">SUM(D144:G144)</f>
        <v>1810</v>
      </c>
      <c r="I144" s="36" t="n">
        <f aca="false">H144/10.5</f>
        <v>172.380952380952</v>
      </c>
      <c r="J144" s="33"/>
      <c r="K144" s="33"/>
      <c r="L144" s="33"/>
      <c r="M144" s="33"/>
      <c r="N144" s="33"/>
    </row>
    <row r="145" customFormat="false" ht="14.25" hidden="false" customHeight="false" outlineLevel="0" collapsed="false">
      <c r="A145" s="41"/>
      <c r="B145" s="34" t="s">
        <v>157</v>
      </c>
      <c r="C145" s="35" t="n">
        <v>22</v>
      </c>
      <c r="D145" s="34" t="n">
        <v>48</v>
      </c>
      <c r="E145" s="35" t="n">
        <v>115</v>
      </c>
      <c r="F145" s="34" t="n">
        <v>1134</v>
      </c>
      <c r="G145" s="35" t="n">
        <v>332</v>
      </c>
      <c r="H145" s="34" t="n">
        <f aca="false">SUM(D145:G145)</f>
        <v>1629</v>
      </c>
      <c r="I145" s="36" t="n">
        <f aca="false">H145/10.5</f>
        <v>155.142857142857</v>
      </c>
      <c r="J145" s="33"/>
      <c r="K145" s="33"/>
      <c r="L145" s="33"/>
      <c r="M145" s="33"/>
      <c r="N145" s="33"/>
    </row>
    <row r="146" customFormat="false" ht="14.25" hidden="false" customHeight="false" outlineLevel="0" collapsed="false">
      <c r="A146" s="41"/>
      <c r="B146" s="34" t="s">
        <v>158</v>
      </c>
      <c r="C146" s="35" t="n">
        <v>29</v>
      </c>
      <c r="D146" s="34" t="n">
        <v>50</v>
      </c>
      <c r="E146" s="35" t="n">
        <v>122</v>
      </c>
      <c r="F146" s="34" t="n">
        <v>1010</v>
      </c>
      <c r="G146" s="35" t="n">
        <v>443</v>
      </c>
      <c r="H146" s="34" t="n">
        <f aca="false">SUM(D146:G146)</f>
        <v>1625</v>
      </c>
      <c r="I146" s="36" t="n">
        <f aca="false">H146/10.5</f>
        <v>154.761904761905</v>
      </c>
      <c r="J146" s="33"/>
      <c r="K146" s="33"/>
      <c r="L146" s="33"/>
      <c r="M146" s="33"/>
      <c r="N146" s="33"/>
    </row>
    <row r="147" customFormat="false" ht="14.25" hidden="false" customHeight="false" outlineLevel="0" collapsed="false">
      <c r="A147" s="41"/>
      <c r="B147" s="34" t="s">
        <v>159</v>
      </c>
      <c r="C147" s="35" t="n">
        <v>33</v>
      </c>
      <c r="D147" s="34" t="n">
        <v>41</v>
      </c>
      <c r="E147" s="35" t="n">
        <v>137</v>
      </c>
      <c r="F147" s="34" t="n">
        <v>1108</v>
      </c>
      <c r="G147" s="35" t="n">
        <v>686</v>
      </c>
      <c r="H147" s="34" t="n">
        <f aca="false">SUM(D147:G147)</f>
        <v>1972</v>
      </c>
      <c r="I147" s="36" t="n">
        <f aca="false">H147/10.5</f>
        <v>187.809523809524</v>
      </c>
      <c r="J147" s="33"/>
      <c r="K147" s="33"/>
      <c r="L147" s="33"/>
      <c r="M147" s="33"/>
      <c r="N147" s="33"/>
    </row>
    <row r="148" customFormat="false" ht="13.5" hidden="false" customHeight="true" outlineLevel="0" collapsed="false">
      <c r="A148" s="41"/>
      <c r="B148" s="34" t="s">
        <v>160</v>
      </c>
      <c r="C148" s="35" t="n">
        <v>15</v>
      </c>
      <c r="D148" s="34" t="n">
        <v>35</v>
      </c>
      <c r="E148" s="35" t="n">
        <v>67</v>
      </c>
      <c r="F148" s="34" t="n">
        <v>817</v>
      </c>
      <c r="G148" s="35" t="n">
        <v>336</v>
      </c>
      <c r="H148" s="34" t="n">
        <f aca="false">SUM(D148:G148)</f>
        <v>1255</v>
      </c>
      <c r="I148" s="36" t="n">
        <f aca="false">H148/10.5</f>
        <v>119.52380952381</v>
      </c>
      <c r="J148" s="33"/>
      <c r="K148" s="33"/>
      <c r="L148" s="33"/>
      <c r="M148" s="33"/>
      <c r="N148" s="33"/>
    </row>
    <row r="149" customFormat="false" ht="13.5" hidden="false" customHeight="true" outlineLevel="0" collapsed="false">
      <c r="A149" s="41"/>
      <c r="B149" s="34" t="s">
        <v>161</v>
      </c>
      <c r="C149" s="35" t="n">
        <v>12</v>
      </c>
      <c r="D149" s="34" t="n">
        <v>31</v>
      </c>
      <c r="E149" s="35" t="n">
        <v>12</v>
      </c>
      <c r="F149" s="34" t="n">
        <v>517</v>
      </c>
      <c r="G149" s="35" t="n">
        <v>128</v>
      </c>
      <c r="H149" s="34" t="n">
        <f aca="false">SUM(D149:G149)</f>
        <v>688</v>
      </c>
      <c r="I149" s="36" t="n">
        <f aca="false">H149/10.5</f>
        <v>65.5238095238095</v>
      </c>
      <c r="J149" s="33"/>
      <c r="K149" s="33"/>
      <c r="L149" s="33"/>
      <c r="M149" s="33"/>
      <c r="N149" s="33"/>
    </row>
    <row r="150" customFormat="false" ht="14.25" hidden="false" customHeight="false" outlineLevel="0" collapsed="false">
      <c r="A150" s="41"/>
      <c r="B150" s="34" t="s">
        <v>162</v>
      </c>
      <c r="C150" s="35" t="n">
        <v>32</v>
      </c>
      <c r="D150" s="34" t="n">
        <v>34</v>
      </c>
      <c r="E150" s="35" t="n">
        <v>17</v>
      </c>
      <c r="F150" s="34" t="n">
        <v>820</v>
      </c>
      <c r="G150" s="35" t="n">
        <v>175</v>
      </c>
      <c r="H150" s="34" t="n">
        <f aca="false">SUM(D150:G150)</f>
        <v>1046</v>
      </c>
      <c r="I150" s="36" t="n">
        <f aca="false">H150/10.5</f>
        <v>99.6190476190476</v>
      </c>
      <c r="J150" s="33"/>
      <c r="K150" s="33"/>
      <c r="L150" s="33"/>
      <c r="M150" s="33"/>
      <c r="N150" s="33"/>
    </row>
    <row r="151" customFormat="false" ht="14.25" hidden="false" customHeight="false" outlineLevel="0" collapsed="false">
      <c r="A151" s="41"/>
      <c r="B151" s="34" t="s">
        <v>163</v>
      </c>
      <c r="C151" s="35" t="n">
        <v>25</v>
      </c>
      <c r="D151" s="34" t="n">
        <v>65</v>
      </c>
      <c r="E151" s="35" t="n">
        <v>3</v>
      </c>
      <c r="F151" s="34" t="n">
        <v>836</v>
      </c>
      <c r="G151" s="35" t="n">
        <v>113</v>
      </c>
      <c r="H151" s="34" t="n">
        <f aca="false">SUM(D151:G151)</f>
        <v>1017</v>
      </c>
      <c r="I151" s="36" t="n">
        <f aca="false">H151/10.5</f>
        <v>96.8571428571429</v>
      </c>
      <c r="J151" s="33"/>
      <c r="K151" s="33"/>
      <c r="L151" s="33"/>
      <c r="M151" s="33"/>
      <c r="N151" s="33"/>
    </row>
    <row r="152" customFormat="false" ht="15.75" hidden="false" customHeight="true" outlineLevel="0" collapsed="false">
      <c r="A152" s="41"/>
      <c r="B152" s="34" t="s">
        <v>164</v>
      </c>
      <c r="C152" s="35" t="n">
        <v>28</v>
      </c>
      <c r="D152" s="34" t="n">
        <v>53</v>
      </c>
      <c r="E152" s="35" t="n">
        <v>18</v>
      </c>
      <c r="F152" s="34" t="n">
        <v>847</v>
      </c>
      <c r="G152" s="35" t="n">
        <v>304</v>
      </c>
      <c r="H152" s="34" t="n">
        <f aca="false">SUM(D152:G152)</f>
        <v>1222</v>
      </c>
      <c r="I152" s="36" t="n">
        <f aca="false">H152/10.5</f>
        <v>116.380952380952</v>
      </c>
      <c r="J152" s="33"/>
      <c r="K152" s="33"/>
      <c r="L152" s="33"/>
      <c r="M152" s="33"/>
      <c r="N152" s="33"/>
    </row>
    <row r="153" customFormat="false" ht="14.25" hidden="false" customHeight="false" outlineLevel="0" collapsed="false">
      <c r="A153" s="41"/>
      <c r="B153" s="34" t="s">
        <v>165</v>
      </c>
      <c r="C153" s="35" t="n">
        <v>7</v>
      </c>
      <c r="D153" s="34" t="n">
        <v>20</v>
      </c>
      <c r="E153" s="35" t="n">
        <v>17</v>
      </c>
      <c r="F153" s="34" t="n">
        <v>606</v>
      </c>
      <c r="G153" s="35" t="n">
        <v>119</v>
      </c>
      <c r="H153" s="34" t="n">
        <f aca="false">SUM(D153:G153)</f>
        <v>762</v>
      </c>
      <c r="I153" s="36" t="n">
        <f aca="false">H153/10.5</f>
        <v>72.5714285714286</v>
      </c>
      <c r="J153" s="33"/>
      <c r="K153" s="33"/>
      <c r="L153" s="33"/>
      <c r="M153" s="33"/>
      <c r="N153" s="33"/>
    </row>
    <row r="154" customFormat="false" ht="15.75" hidden="false" customHeight="true" outlineLevel="0" collapsed="false">
      <c r="A154" s="41"/>
      <c r="B154" s="34" t="s">
        <v>166</v>
      </c>
      <c r="C154" s="35" t="n">
        <v>10</v>
      </c>
      <c r="D154" s="34" t="n">
        <v>13</v>
      </c>
      <c r="E154" s="35" t="n">
        <v>13</v>
      </c>
      <c r="F154" s="34" t="n">
        <v>799</v>
      </c>
      <c r="G154" s="35" t="n">
        <v>179</v>
      </c>
      <c r="H154" s="34" t="n">
        <f aca="false">SUM(D154:G154)</f>
        <v>1004</v>
      </c>
      <c r="I154" s="36" t="n">
        <f aca="false">H154/10.5</f>
        <v>95.6190476190476</v>
      </c>
      <c r="J154" s="33"/>
      <c r="K154" s="33"/>
      <c r="L154" s="33"/>
      <c r="M154" s="33"/>
      <c r="N154" s="33"/>
    </row>
    <row r="155" customFormat="false" ht="15" hidden="false" customHeight="true" outlineLevel="0" collapsed="false">
      <c r="A155" s="41"/>
      <c r="B155" s="34" t="s">
        <v>167</v>
      </c>
      <c r="C155" s="35" t="n">
        <v>7</v>
      </c>
      <c r="D155" s="34" t="n">
        <v>17</v>
      </c>
      <c r="E155" s="35" t="n">
        <v>36</v>
      </c>
      <c r="F155" s="34" t="n">
        <v>683</v>
      </c>
      <c r="G155" s="35" t="n">
        <v>128</v>
      </c>
      <c r="H155" s="34" t="n">
        <f aca="false">SUM(D155:G155)</f>
        <v>864</v>
      </c>
      <c r="I155" s="36" t="n">
        <f aca="false">H155/10.5</f>
        <v>82.2857142857143</v>
      </c>
      <c r="J155" s="33"/>
      <c r="K155" s="33"/>
      <c r="L155" s="33"/>
      <c r="M155" s="33"/>
      <c r="N155" s="33"/>
    </row>
    <row r="156" customFormat="false" ht="14.25" hidden="false" customHeight="false" outlineLevel="0" collapsed="false">
      <c r="A156" s="41"/>
      <c r="B156" s="34" t="s">
        <v>168</v>
      </c>
      <c r="C156" s="35" t="n">
        <v>6</v>
      </c>
      <c r="D156" s="34" t="n">
        <v>19</v>
      </c>
      <c r="E156" s="35" t="n">
        <v>1</v>
      </c>
      <c r="F156" s="34" t="n">
        <v>382</v>
      </c>
      <c r="G156" s="35" t="n">
        <v>104</v>
      </c>
      <c r="H156" s="34" t="n">
        <f aca="false">SUM(D156:G156)</f>
        <v>506</v>
      </c>
      <c r="I156" s="36" t="n">
        <f aca="false">H156/10.5</f>
        <v>48.1904761904762</v>
      </c>
      <c r="J156" s="33"/>
      <c r="K156" s="33"/>
      <c r="L156" s="33"/>
      <c r="M156" s="33"/>
      <c r="N156" s="33"/>
    </row>
    <row r="157" customFormat="false" ht="14.25" hidden="false" customHeight="false" outlineLevel="0" collapsed="false">
      <c r="A157" s="41"/>
      <c r="B157" s="34" t="s">
        <v>169</v>
      </c>
      <c r="C157" s="35" t="n">
        <v>22</v>
      </c>
      <c r="D157" s="34" t="n">
        <v>50</v>
      </c>
      <c r="E157" s="35" t="n">
        <v>17</v>
      </c>
      <c r="F157" s="34" t="n">
        <v>971</v>
      </c>
      <c r="G157" s="35" t="n">
        <v>259</v>
      </c>
      <c r="H157" s="34" t="n">
        <f aca="false">SUM(D157:G157)</f>
        <v>1297</v>
      </c>
      <c r="I157" s="36" t="n">
        <f aca="false">H157/10.5</f>
        <v>123.52380952381</v>
      </c>
      <c r="J157" s="33"/>
      <c r="K157" s="33"/>
      <c r="L157" s="33"/>
      <c r="M157" s="33"/>
      <c r="N157" s="33"/>
    </row>
    <row r="158" customFormat="false" ht="15.75" hidden="false" customHeight="true" outlineLevel="0" collapsed="false">
      <c r="A158" s="41"/>
      <c r="B158" s="34" t="s">
        <v>170</v>
      </c>
      <c r="C158" s="35" t="n">
        <v>17</v>
      </c>
      <c r="D158" s="34" t="n">
        <v>32</v>
      </c>
      <c r="E158" s="35" t="n">
        <v>43</v>
      </c>
      <c r="F158" s="34" t="n">
        <v>821</v>
      </c>
      <c r="G158" s="35" t="n">
        <v>330</v>
      </c>
      <c r="H158" s="34" t="n">
        <f aca="false">SUM(D158:G158)</f>
        <v>1226</v>
      </c>
      <c r="I158" s="36" t="n">
        <f aca="false">H158/10.5</f>
        <v>116.761904761905</v>
      </c>
      <c r="J158" s="33"/>
      <c r="K158" s="33"/>
      <c r="L158" s="33"/>
      <c r="M158" s="33"/>
      <c r="N158" s="33"/>
    </row>
    <row r="159" customFormat="false" ht="14.25" hidden="false" customHeight="false" outlineLevel="0" collapsed="false">
      <c r="A159" s="41"/>
      <c r="B159" s="34" t="s">
        <v>171</v>
      </c>
      <c r="C159" s="35" t="n">
        <v>17</v>
      </c>
      <c r="D159" s="34" t="n">
        <v>30</v>
      </c>
      <c r="E159" s="35" t="n">
        <v>68</v>
      </c>
      <c r="F159" s="34" t="n">
        <v>1181</v>
      </c>
      <c r="G159" s="35" t="n">
        <v>401</v>
      </c>
      <c r="H159" s="34" t="n">
        <f aca="false">SUM(D159:G159)</f>
        <v>1680</v>
      </c>
      <c r="I159" s="36" t="n">
        <f aca="false">H159/10.5</f>
        <v>160</v>
      </c>
      <c r="J159" s="33"/>
      <c r="K159" s="33"/>
      <c r="L159" s="33"/>
      <c r="M159" s="33"/>
      <c r="N159" s="33"/>
    </row>
    <row r="160" customFormat="false" ht="14.25" hidden="false" customHeight="false" outlineLevel="0" collapsed="false">
      <c r="A160" s="41"/>
      <c r="B160" s="34" t="s">
        <v>172</v>
      </c>
      <c r="C160" s="35" t="n">
        <v>42</v>
      </c>
      <c r="D160" s="34" t="n">
        <v>59</v>
      </c>
      <c r="E160" s="35" t="n">
        <v>23</v>
      </c>
      <c r="F160" s="34" t="n">
        <v>1085</v>
      </c>
      <c r="G160" s="35" t="n">
        <v>281</v>
      </c>
      <c r="H160" s="34" t="n">
        <f aca="false">SUM(D160:G160)</f>
        <v>1448</v>
      </c>
      <c r="I160" s="36" t="n">
        <f aca="false">H160/10.5</f>
        <v>137.904761904762</v>
      </c>
      <c r="J160" s="33"/>
      <c r="K160" s="33"/>
      <c r="L160" s="33"/>
      <c r="M160" s="33"/>
      <c r="N160" s="33"/>
    </row>
    <row r="161" customFormat="false" ht="14.25" hidden="false" customHeight="false" outlineLevel="0" collapsed="false">
      <c r="A161" s="41"/>
      <c r="B161" s="34" t="s">
        <v>173</v>
      </c>
      <c r="C161" s="35" t="n">
        <v>25</v>
      </c>
      <c r="D161" s="34" t="n">
        <v>30</v>
      </c>
      <c r="E161" s="35" t="n">
        <v>1</v>
      </c>
      <c r="F161" s="34" t="n">
        <v>721</v>
      </c>
      <c r="G161" s="35" t="n">
        <v>726</v>
      </c>
      <c r="H161" s="34" t="n">
        <f aca="false">SUM(D161:G161)</f>
        <v>1478</v>
      </c>
      <c r="I161" s="36" t="n">
        <f aca="false">H161/10.5</f>
        <v>140.761904761905</v>
      </c>
      <c r="J161" s="33"/>
      <c r="K161" s="33"/>
      <c r="L161" s="33"/>
      <c r="M161" s="33"/>
      <c r="N161" s="33"/>
    </row>
    <row r="162" customFormat="false" ht="16.5" hidden="false" customHeight="true" outlineLevel="0" collapsed="false">
      <c r="A162" s="41"/>
      <c r="B162" s="34" t="s">
        <v>174</v>
      </c>
      <c r="C162" s="35" t="n">
        <v>34</v>
      </c>
      <c r="D162" s="34" t="n">
        <v>90</v>
      </c>
      <c r="E162" s="35" t="n">
        <v>8</v>
      </c>
      <c r="F162" s="34" t="n">
        <v>1045</v>
      </c>
      <c r="G162" s="35" t="n">
        <v>1251</v>
      </c>
      <c r="H162" s="34" t="n">
        <f aca="false">SUM(D162:G162)</f>
        <v>2394</v>
      </c>
      <c r="I162" s="36" t="n">
        <f aca="false">H162/10.5</f>
        <v>228</v>
      </c>
      <c r="J162" s="33"/>
      <c r="K162" s="33"/>
      <c r="L162" s="33"/>
      <c r="M162" s="33"/>
      <c r="N162" s="33"/>
    </row>
    <row r="163" customFormat="false" ht="15.75" hidden="false" customHeight="true" outlineLevel="0" collapsed="false">
      <c r="A163" s="41"/>
      <c r="B163" s="37" t="s">
        <v>175</v>
      </c>
      <c r="C163" s="38" t="n">
        <v>18</v>
      </c>
      <c r="D163" s="34" t="n">
        <v>46</v>
      </c>
      <c r="E163" s="35" t="n">
        <v>6</v>
      </c>
      <c r="F163" s="34" t="n">
        <v>4826</v>
      </c>
      <c r="G163" s="35" t="n">
        <v>1892</v>
      </c>
      <c r="H163" s="37" t="n">
        <f aca="false">SUM(D163:G163)</f>
        <v>6770</v>
      </c>
      <c r="I163" s="39" t="n">
        <f aca="false">H163/10.5</f>
        <v>644.761904761905</v>
      </c>
      <c r="J163" s="33"/>
      <c r="K163" s="33"/>
      <c r="L163" s="33"/>
      <c r="M163" s="33"/>
      <c r="N163" s="33"/>
    </row>
    <row r="164" customFormat="false" ht="14.25" hidden="false" customHeight="false" outlineLevel="0" collapsed="false">
      <c r="A164" s="41"/>
      <c r="B164" s="34" t="s">
        <v>176</v>
      </c>
      <c r="C164" s="35" t="n">
        <v>18</v>
      </c>
      <c r="D164" s="34" t="n">
        <v>40</v>
      </c>
      <c r="E164" s="35" t="n">
        <v>12</v>
      </c>
      <c r="F164" s="34" t="n">
        <v>1654</v>
      </c>
      <c r="G164" s="35" t="n">
        <v>692</v>
      </c>
      <c r="H164" s="34" t="n">
        <f aca="false">SUM(D164:G164)</f>
        <v>2398</v>
      </c>
      <c r="I164" s="36" t="n">
        <f aca="false">H164/10.5</f>
        <v>228.380952380952</v>
      </c>
      <c r="J164" s="33"/>
      <c r="K164" s="33"/>
      <c r="L164" s="33"/>
      <c r="M164" s="33"/>
      <c r="N164" s="33"/>
    </row>
    <row r="165" customFormat="false" ht="14.25" hidden="false" customHeight="false" outlineLevel="0" collapsed="false">
      <c r="A165" s="41"/>
      <c r="B165" s="34" t="s">
        <v>177</v>
      </c>
      <c r="C165" s="35" t="n">
        <v>25</v>
      </c>
      <c r="D165" s="34" t="n">
        <v>42</v>
      </c>
      <c r="E165" s="35" t="n">
        <v>4</v>
      </c>
      <c r="F165" s="34" t="n">
        <v>1168</v>
      </c>
      <c r="G165" s="35" t="n">
        <v>463</v>
      </c>
      <c r="H165" s="34" t="n">
        <f aca="false">SUM(D165:G165)</f>
        <v>1677</v>
      </c>
      <c r="I165" s="36" t="n">
        <f aca="false">H165/10.5</f>
        <v>159.714285714286</v>
      </c>
      <c r="J165" s="33"/>
      <c r="K165" s="33"/>
      <c r="L165" s="33"/>
      <c r="M165" s="33"/>
      <c r="N165" s="33"/>
    </row>
    <row r="166" customFormat="false" ht="14.25" hidden="false" customHeight="false" outlineLevel="0" collapsed="false">
      <c r="A166" s="41"/>
      <c r="B166" s="34" t="s">
        <v>178</v>
      </c>
      <c r="C166" s="35" t="n">
        <v>17</v>
      </c>
      <c r="D166" s="34" t="n">
        <v>52</v>
      </c>
      <c r="E166" s="35" t="n">
        <v>8</v>
      </c>
      <c r="F166" s="34" t="n">
        <v>1288</v>
      </c>
      <c r="G166" s="35" t="n">
        <v>585</v>
      </c>
      <c r="H166" s="34" t="n">
        <f aca="false">SUM(D166:G166)</f>
        <v>1933</v>
      </c>
      <c r="I166" s="36" t="n">
        <f aca="false">H166/10.5</f>
        <v>184.095238095238</v>
      </c>
      <c r="J166" s="33"/>
      <c r="K166" s="33"/>
      <c r="L166" s="33"/>
      <c r="M166" s="33"/>
      <c r="N166" s="33"/>
    </row>
    <row r="167" customFormat="false" ht="12.75" hidden="false" customHeight="true" outlineLevel="0" collapsed="false">
      <c r="A167" s="41"/>
      <c r="B167" s="34" t="s">
        <v>179</v>
      </c>
      <c r="C167" s="35" t="n">
        <v>31</v>
      </c>
      <c r="D167" s="34" t="n">
        <v>35</v>
      </c>
      <c r="E167" s="35" t="n">
        <v>7</v>
      </c>
      <c r="F167" s="34" t="n">
        <v>1699</v>
      </c>
      <c r="G167" s="35" t="n">
        <v>755</v>
      </c>
      <c r="H167" s="34" t="n">
        <f aca="false">SUM(D167:G167)</f>
        <v>2496</v>
      </c>
      <c r="I167" s="36" t="n">
        <f aca="false">H167/10.5</f>
        <v>237.714285714286</v>
      </c>
      <c r="J167" s="33"/>
      <c r="K167" s="33"/>
      <c r="L167" s="33"/>
      <c r="M167" s="33"/>
      <c r="N167" s="33"/>
    </row>
    <row r="168" customFormat="false" ht="14.25" hidden="false" customHeight="false" outlineLevel="0" collapsed="false">
      <c r="A168" s="41"/>
      <c r="B168" s="34" t="s">
        <v>180</v>
      </c>
      <c r="C168" s="35" t="n">
        <v>40</v>
      </c>
      <c r="D168" s="34" t="n">
        <v>52</v>
      </c>
      <c r="E168" s="35" t="n">
        <v>1</v>
      </c>
      <c r="F168" s="34" t="n">
        <v>1763</v>
      </c>
      <c r="G168" s="35" t="n">
        <v>555</v>
      </c>
      <c r="H168" s="34" t="n">
        <f aca="false">SUM(D168:G168)</f>
        <v>2371</v>
      </c>
      <c r="I168" s="36" t="n">
        <f aca="false">H168/10.5</f>
        <v>225.809523809524</v>
      </c>
      <c r="J168" s="33"/>
      <c r="K168" s="33"/>
      <c r="L168" s="33"/>
      <c r="M168" s="33"/>
      <c r="N168" s="33"/>
    </row>
    <row r="169" customFormat="false" ht="14.25" hidden="false" customHeight="false" outlineLevel="0" collapsed="false">
      <c r="A169" s="41"/>
      <c r="B169" s="34" t="s">
        <v>181</v>
      </c>
      <c r="C169" s="35" t="n">
        <v>26</v>
      </c>
      <c r="D169" s="34" t="n">
        <v>45</v>
      </c>
      <c r="E169" s="35" t="n">
        <v>2</v>
      </c>
      <c r="F169" s="34" t="n">
        <v>4263</v>
      </c>
      <c r="G169" s="35" t="n">
        <v>836</v>
      </c>
      <c r="H169" s="34" t="n">
        <f aca="false">SUM(D169:G169)</f>
        <v>5146</v>
      </c>
      <c r="I169" s="36" t="n">
        <f aca="false">H169/10.5</f>
        <v>490.095238095238</v>
      </c>
      <c r="J169" s="33"/>
      <c r="K169" s="33"/>
      <c r="L169" s="33"/>
      <c r="M169" s="33"/>
      <c r="N169" s="33"/>
    </row>
    <row r="170" customFormat="false" ht="14.25" hidden="false" customHeight="false" outlineLevel="0" collapsed="false">
      <c r="A170" s="41"/>
      <c r="B170" s="34" t="s">
        <v>182</v>
      </c>
      <c r="C170" s="35" t="n">
        <v>23</v>
      </c>
      <c r="D170" s="34" t="n">
        <v>41</v>
      </c>
      <c r="E170" s="35" t="n">
        <v>7</v>
      </c>
      <c r="F170" s="34" t="n">
        <v>1059</v>
      </c>
      <c r="G170" s="35" t="n">
        <v>360</v>
      </c>
      <c r="H170" s="34" t="n">
        <f aca="false">SUM(D170:G170)</f>
        <v>1467</v>
      </c>
      <c r="I170" s="36" t="n">
        <f aca="false">H170/10.5</f>
        <v>139.714285714286</v>
      </c>
      <c r="J170" s="33"/>
      <c r="K170" s="33"/>
      <c r="L170" s="33"/>
      <c r="M170" s="33"/>
      <c r="N170" s="33"/>
    </row>
    <row r="171" customFormat="false" ht="15.75" hidden="false" customHeight="true" outlineLevel="0" collapsed="false">
      <c r="A171" s="41"/>
      <c r="B171" s="34" t="s">
        <v>183</v>
      </c>
      <c r="C171" s="35" t="n">
        <v>27</v>
      </c>
      <c r="D171" s="34" t="n">
        <v>68</v>
      </c>
      <c r="E171" s="35" t="n">
        <v>13</v>
      </c>
      <c r="F171" s="34" t="n">
        <v>2168</v>
      </c>
      <c r="G171" s="35" t="n">
        <v>450</v>
      </c>
      <c r="H171" s="34" t="n">
        <f aca="false">SUM(D171:G171)</f>
        <v>2699</v>
      </c>
      <c r="I171" s="36" t="n">
        <f aca="false">H171/10.5</f>
        <v>257.047619047619</v>
      </c>
      <c r="J171" s="33"/>
      <c r="K171" s="33"/>
      <c r="L171" s="33"/>
      <c r="M171" s="33"/>
      <c r="N171" s="33"/>
    </row>
    <row r="172" customFormat="false" ht="14.25" hidden="false" customHeight="false" outlineLevel="0" collapsed="false">
      <c r="A172" s="41"/>
      <c r="B172" s="34" t="s">
        <v>184</v>
      </c>
      <c r="C172" s="35" t="n">
        <v>14</v>
      </c>
      <c r="D172" s="34" t="n">
        <v>54</v>
      </c>
      <c r="E172" s="35" t="n">
        <v>10</v>
      </c>
      <c r="F172" s="34" t="n">
        <v>2784</v>
      </c>
      <c r="G172" s="35" t="n">
        <v>434</v>
      </c>
      <c r="H172" s="34" t="n">
        <f aca="false">SUM(D172:G172)</f>
        <v>3282</v>
      </c>
      <c r="I172" s="36" t="n">
        <f aca="false">H172/10.5</f>
        <v>312.571428571429</v>
      </c>
      <c r="J172" s="33"/>
      <c r="K172" s="33"/>
      <c r="L172" s="33"/>
      <c r="M172" s="33"/>
      <c r="N172" s="33"/>
    </row>
    <row r="173" customFormat="false" ht="16.5" hidden="false" customHeight="true" outlineLevel="0" collapsed="false">
      <c r="A173" s="41"/>
      <c r="B173" s="34" t="s">
        <v>185</v>
      </c>
      <c r="C173" s="35" t="n">
        <v>49</v>
      </c>
      <c r="D173" s="34" t="n">
        <v>78</v>
      </c>
      <c r="E173" s="35" t="n">
        <v>9</v>
      </c>
      <c r="F173" s="34" t="n">
        <v>1408</v>
      </c>
      <c r="G173" s="35" t="n">
        <v>638</v>
      </c>
      <c r="H173" s="34" t="n">
        <f aca="false">SUM(D173:G173)</f>
        <v>2133</v>
      </c>
      <c r="I173" s="36" t="n">
        <f aca="false">H173/10.5</f>
        <v>203.142857142857</v>
      </c>
      <c r="J173" s="33"/>
      <c r="K173" s="33"/>
      <c r="L173" s="33"/>
      <c r="M173" s="33"/>
      <c r="N173" s="33"/>
    </row>
    <row r="174" customFormat="false" ht="14.25" hidden="false" customHeight="false" outlineLevel="0" collapsed="false">
      <c r="A174" s="41"/>
      <c r="B174" s="34" t="s">
        <v>186</v>
      </c>
      <c r="C174" s="35" t="n">
        <v>11</v>
      </c>
      <c r="D174" s="34" t="n">
        <v>31</v>
      </c>
      <c r="E174" s="35" t="n">
        <v>26</v>
      </c>
      <c r="F174" s="34" t="n">
        <v>916</v>
      </c>
      <c r="G174" s="35" t="n">
        <v>447</v>
      </c>
      <c r="H174" s="34" t="n">
        <f aca="false">SUM(D174:G174)</f>
        <v>1420</v>
      </c>
      <c r="I174" s="36" t="n">
        <f aca="false">H174/10.5</f>
        <v>135.238095238095</v>
      </c>
      <c r="J174" s="33"/>
      <c r="K174" s="33"/>
      <c r="L174" s="33"/>
      <c r="M174" s="33"/>
      <c r="N174" s="33"/>
    </row>
    <row r="175" customFormat="false" ht="14.25" hidden="false" customHeight="false" outlineLevel="0" collapsed="false">
      <c r="A175" s="41"/>
      <c r="B175" s="34" t="s">
        <v>187</v>
      </c>
      <c r="C175" s="35" t="n">
        <v>22</v>
      </c>
      <c r="D175" s="34" t="n">
        <v>36</v>
      </c>
      <c r="E175" s="35" t="n">
        <v>8</v>
      </c>
      <c r="F175" s="34" t="n">
        <v>1425</v>
      </c>
      <c r="G175" s="35" t="n">
        <v>1006</v>
      </c>
      <c r="H175" s="34" t="n">
        <f aca="false">SUM(D175:G175)</f>
        <v>2475</v>
      </c>
      <c r="I175" s="36" t="n">
        <f aca="false">H175/10.5</f>
        <v>235.714285714286</v>
      </c>
      <c r="J175" s="33"/>
      <c r="K175" s="33"/>
      <c r="L175" s="33"/>
      <c r="M175" s="33"/>
      <c r="N175" s="33"/>
    </row>
    <row r="176" customFormat="false" ht="16.5" hidden="false" customHeight="true" outlineLevel="0" collapsed="false">
      <c r="A176" s="41"/>
      <c r="B176" s="34" t="s">
        <v>188</v>
      </c>
      <c r="C176" s="35" t="n">
        <v>9</v>
      </c>
      <c r="D176" s="34" t="n">
        <v>20</v>
      </c>
      <c r="E176" s="35" t="n">
        <v>8</v>
      </c>
      <c r="F176" s="34" t="n">
        <v>577</v>
      </c>
      <c r="G176" s="35" t="n">
        <v>460</v>
      </c>
      <c r="H176" s="34" t="n">
        <f aca="false">SUM(D176:G176)</f>
        <v>1065</v>
      </c>
      <c r="I176" s="36" t="n">
        <f aca="false">H176/10.5</f>
        <v>101.428571428571</v>
      </c>
      <c r="J176" s="33"/>
      <c r="K176" s="33"/>
      <c r="L176" s="33"/>
      <c r="M176" s="33"/>
      <c r="N176" s="33"/>
    </row>
    <row r="177" customFormat="false" ht="14.25" hidden="false" customHeight="false" outlineLevel="0" collapsed="false">
      <c r="A177" s="41"/>
      <c r="B177" s="34" t="s">
        <v>189</v>
      </c>
      <c r="C177" s="35" t="n">
        <v>22</v>
      </c>
      <c r="D177" s="34" t="n">
        <v>23</v>
      </c>
      <c r="E177" s="35" t="n">
        <v>5</v>
      </c>
      <c r="F177" s="34" t="n">
        <v>1387</v>
      </c>
      <c r="G177" s="35" t="n">
        <v>885</v>
      </c>
      <c r="H177" s="34" t="n">
        <f aca="false">SUM(D177:G177)</f>
        <v>2300</v>
      </c>
      <c r="I177" s="36" t="n">
        <f aca="false">H177/10.5</f>
        <v>219.047619047619</v>
      </c>
      <c r="J177" s="33"/>
      <c r="K177" s="33"/>
      <c r="L177" s="33"/>
      <c r="M177" s="33"/>
      <c r="N177" s="33"/>
    </row>
    <row r="178" customFormat="false" ht="14.25" hidden="false" customHeight="false" outlineLevel="0" collapsed="false">
      <c r="A178" s="41"/>
      <c r="B178" s="34" t="s">
        <v>190</v>
      </c>
      <c r="C178" s="35" t="n">
        <v>16</v>
      </c>
      <c r="D178" s="34" t="n">
        <v>23</v>
      </c>
      <c r="E178" s="35" t="n">
        <v>5</v>
      </c>
      <c r="F178" s="34" t="n">
        <v>657</v>
      </c>
      <c r="G178" s="35" t="n">
        <v>298</v>
      </c>
      <c r="H178" s="34" t="n">
        <f aca="false">SUM(D178:G178)</f>
        <v>983</v>
      </c>
      <c r="I178" s="36" t="n">
        <f aca="false">H178/10.5</f>
        <v>93.6190476190476</v>
      </c>
      <c r="J178" s="33"/>
      <c r="K178" s="33"/>
      <c r="L178" s="33"/>
      <c r="M178" s="33"/>
      <c r="N178" s="33"/>
    </row>
    <row r="179" customFormat="false" ht="14.25" hidden="false" customHeight="false" outlineLevel="0" collapsed="false">
      <c r="A179" s="41"/>
      <c r="B179" s="34" t="s">
        <v>191</v>
      </c>
      <c r="C179" s="35" t="n">
        <v>21</v>
      </c>
      <c r="D179" s="34" t="n">
        <v>35</v>
      </c>
      <c r="E179" s="35" t="n">
        <v>13</v>
      </c>
      <c r="F179" s="34" t="n">
        <v>698</v>
      </c>
      <c r="G179" s="35" t="n">
        <v>272</v>
      </c>
      <c r="H179" s="34" t="n">
        <f aca="false">SUM(D179:G179)</f>
        <v>1018</v>
      </c>
      <c r="I179" s="36" t="n">
        <f aca="false">H179/10.5</f>
        <v>96.952380952381</v>
      </c>
      <c r="J179" s="33"/>
      <c r="K179" s="33"/>
      <c r="L179" s="33"/>
      <c r="M179" s="33"/>
      <c r="N179" s="33"/>
    </row>
    <row r="180" customFormat="false" ht="12.75" hidden="false" customHeight="true" outlineLevel="0" collapsed="false">
      <c r="A180" s="41"/>
      <c r="B180" s="34" t="s">
        <v>192</v>
      </c>
      <c r="C180" s="35" t="n">
        <v>50</v>
      </c>
      <c r="D180" s="34" t="n">
        <v>95</v>
      </c>
      <c r="E180" s="35" t="n">
        <v>17</v>
      </c>
      <c r="F180" s="34" t="n">
        <v>817</v>
      </c>
      <c r="G180" s="35" t="n">
        <v>336</v>
      </c>
      <c r="H180" s="34" t="n">
        <f aca="false">SUM(D180:G180)</f>
        <v>1265</v>
      </c>
      <c r="I180" s="36" t="n">
        <f aca="false">H180/10.5</f>
        <v>120.47619047619</v>
      </c>
      <c r="J180" s="33"/>
      <c r="K180" s="33"/>
      <c r="L180" s="33"/>
      <c r="M180" s="33"/>
      <c r="N180" s="33"/>
    </row>
    <row r="181" customFormat="false" ht="14.25" hidden="false" customHeight="false" outlineLevel="0" collapsed="false">
      <c r="A181" s="41"/>
      <c r="B181" s="34" t="s">
        <v>193</v>
      </c>
      <c r="C181" s="35" t="n">
        <v>20</v>
      </c>
      <c r="D181" s="34" t="n">
        <v>39</v>
      </c>
      <c r="E181" s="35" t="n">
        <v>4</v>
      </c>
      <c r="F181" s="34" t="n">
        <v>765</v>
      </c>
      <c r="G181" s="35" t="n">
        <v>213</v>
      </c>
      <c r="H181" s="34" t="n">
        <f aca="false">SUM(D181:G181)</f>
        <v>1021</v>
      </c>
      <c r="I181" s="36" t="n">
        <f aca="false">H181/10.5</f>
        <v>97.2380952380952</v>
      </c>
      <c r="J181" s="33"/>
      <c r="K181" s="33"/>
      <c r="L181" s="33"/>
      <c r="M181" s="33"/>
      <c r="N181" s="33"/>
    </row>
    <row r="182" customFormat="false" ht="14.25" hidden="false" customHeight="false" outlineLevel="0" collapsed="false">
      <c r="A182" s="41"/>
      <c r="B182" s="34" t="s">
        <v>194</v>
      </c>
      <c r="C182" s="35" t="n">
        <v>41</v>
      </c>
      <c r="D182" s="34" t="n">
        <v>45</v>
      </c>
      <c r="E182" s="35" t="n">
        <v>1</v>
      </c>
      <c r="F182" s="34" t="n">
        <v>862</v>
      </c>
      <c r="G182" s="35" t="n">
        <v>658</v>
      </c>
      <c r="H182" s="34" t="n">
        <f aca="false">SUM(D182:G182)</f>
        <v>1566</v>
      </c>
      <c r="I182" s="36" t="n">
        <f aca="false">H182/10.5</f>
        <v>149.142857142857</v>
      </c>
      <c r="J182" s="33"/>
      <c r="K182" s="33"/>
      <c r="L182" s="33"/>
      <c r="M182" s="33"/>
      <c r="N182" s="33"/>
    </row>
    <row r="183" customFormat="false" ht="14.25" hidden="false" customHeight="false" outlineLevel="0" collapsed="false">
      <c r="A183" s="41"/>
      <c r="B183" s="34" t="s">
        <v>195</v>
      </c>
      <c r="C183" s="35" t="n">
        <v>20</v>
      </c>
      <c r="D183" s="34" t="n">
        <v>40</v>
      </c>
      <c r="E183" s="35" t="n">
        <v>24</v>
      </c>
      <c r="F183" s="34" t="n">
        <v>1242</v>
      </c>
      <c r="G183" s="35" t="n">
        <v>299</v>
      </c>
      <c r="H183" s="34" t="n">
        <f aca="false">SUM(D183:G183)</f>
        <v>1605</v>
      </c>
      <c r="I183" s="36" t="n">
        <f aca="false">H183/10.5</f>
        <v>152.857142857143</v>
      </c>
      <c r="J183" s="33"/>
      <c r="K183" s="33"/>
      <c r="L183" s="33"/>
      <c r="M183" s="33"/>
      <c r="N183" s="33"/>
    </row>
    <row r="184" customFormat="false" ht="14.25" hidden="false" customHeight="false" outlineLevel="0" collapsed="false">
      <c r="A184" s="41"/>
      <c r="B184" s="34" t="s">
        <v>196</v>
      </c>
      <c r="C184" s="35" t="n">
        <v>13</v>
      </c>
      <c r="D184" s="34" t="n">
        <v>39</v>
      </c>
      <c r="E184" s="35" t="n">
        <v>2</v>
      </c>
      <c r="F184" s="34" t="n">
        <v>897</v>
      </c>
      <c r="G184" s="35" t="n">
        <v>294</v>
      </c>
      <c r="H184" s="34" t="n">
        <f aca="false">SUM(D184:G184)</f>
        <v>1232</v>
      </c>
      <c r="I184" s="36" t="n">
        <f aca="false">H184/10.5</f>
        <v>117.333333333333</v>
      </c>
      <c r="J184" s="33"/>
      <c r="K184" s="33"/>
      <c r="L184" s="33"/>
      <c r="M184" s="33"/>
      <c r="N184" s="33"/>
    </row>
    <row r="185" customFormat="false" ht="14.25" hidden="false" customHeight="false" outlineLevel="0" collapsed="false">
      <c r="A185" s="41"/>
      <c r="B185" s="34" t="s">
        <v>197</v>
      </c>
      <c r="C185" s="35" t="n">
        <v>11</v>
      </c>
      <c r="D185" s="34" t="n">
        <v>26</v>
      </c>
      <c r="E185" s="35" t="n">
        <v>12</v>
      </c>
      <c r="F185" s="34" t="n">
        <v>1175</v>
      </c>
      <c r="G185" s="35" t="n">
        <v>305</v>
      </c>
      <c r="H185" s="34" t="n">
        <f aca="false">SUM(D185:G185)</f>
        <v>1518</v>
      </c>
      <c r="I185" s="36" t="n">
        <f aca="false">H185/10.5</f>
        <v>144.571428571429</v>
      </c>
      <c r="J185" s="33"/>
      <c r="K185" s="33"/>
      <c r="L185" s="33"/>
      <c r="M185" s="33"/>
      <c r="N185" s="33"/>
    </row>
    <row r="186" customFormat="false" ht="14.25" hidden="false" customHeight="false" outlineLevel="0" collapsed="false">
      <c r="A186" s="41"/>
      <c r="B186" s="34" t="s">
        <v>198</v>
      </c>
      <c r="C186" s="35" t="n">
        <v>7</v>
      </c>
      <c r="D186" s="34" t="n">
        <v>21</v>
      </c>
      <c r="E186" s="35" t="n">
        <v>24</v>
      </c>
      <c r="F186" s="34" t="n">
        <v>560</v>
      </c>
      <c r="G186" s="35" t="n">
        <v>97</v>
      </c>
      <c r="H186" s="34" t="n">
        <f aca="false">SUM(D186:G186)</f>
        <v>702</v>
      </c>
      <c r="I186" s="36" t="n">
        <f aca="false">H186/10.5</f>
        <v>66.8571428571429</v>
      </c>
      <c r="J186" s="33"/>
      <c r="K186" s="33"/>
      <c r="L186" s="33"/>
      <c r="M186" s="33"/>
      <c r="N186" s="33"/>
    </row>
    <row r="187" customFormat="false" ht="16.5" hidden="false" customHeight="true" outlineLevel="0" collapsed="false">
      <c r="A187" s="41"/>
      <c r="B187" s="34" t="s">
        <v>199</v>
      </c>
      <c r="C187" s="35" t="n">
        <v>22</v>
      </c>
      <c r="D187" s="34" t="n">
        <v>47</v>
      </c>
      <c r="E187" s="35" t="n">
        <v>7</v>
      </c>
      <c r="F187" s="34" t="n">
        <v>1349</v>
      </c>
      <c r="G187" s="35" t="n">
        <v>366</v>
      </c>
      <c r="H187" s="34" t="n">
        <f aca="false">SUM(D187:G187)</f>
        <v>1769</v>
      </c>
      <c r="I187" s="36" t="n">
        <f aca="false">H187/10.5</f>
        <v>168.47619047619</v>
      </c>
      <c r="J187" s="33"/>
      <c r="K187" s="33"/>
      <c r="L187" s="33"/>
      <c r="M187" s="33"/>
      <c r="N187" s="33"/>
    </row>
    <row r="188" customFormat="false" ht="14.25" hidden="false" customHeight="false" outlineLevel="0" collapsed="false">
      <c r="A188" s="41"/>
      <c r="B188" s="34" t="s">
        <v>200</v>
      </c>
      <c r="C188" s="35" t="n">
        <v>23</v>
      </c>
      <c r="D188" s="34" t="n">
        <v>51</v>
      </c>
      <c r="E188" s="35" t="n">
        <v>7</v>
      </c>
      <c r="F188" s="34" t="n">
        <v>1292</v>
      </c>
      <c r="G188" s="35" t="n">
        <v>680</v>
      </c>
      <c r="H188" s="34" t="n">
        <f aca="false">SUM(D188:G188)</f>
        <v>2030</v>
      </c>
      <c r="I188" s="36" t="n">
        <f aca="false">H188/10.5</f>
        <v>193.333333333333</v>
      </c>
      <c r="J188" s="33"/>
      <c r="K188" s="33"/>
      <c r="L188" s="33"/>
      <c r="M188" s="33"/>
      <c r="N188" s="33"/>
    </row>
    <row r="189" customFormat="false" ht="14.25" hidden="false" customHeight="false" outlineLevel="0" collapsed="false">
      <c r="A189" s="41"/>
      <c r="B189" s="34" t="s">
        <v>201</v>
      </c>
      <c r="C189" s="35" t="n">
        <v>20</v>
      </c>
      <c r="D189" s="34" t="n">
        <v>30</v>
      </c>
      <c r="E189" s="35" t="n">
        <v>69</v>
      </c>
      <c r="F189" s="34" t="n">
        <v>476</v>
      </c>
      <c r="G189" s="35" t="n">
        <v>481</v>
      </c>
      <c r="H189" s="34" t="n">
        <f aca="false">SUM(D189:G189)</f>
        <v>1056</v>
      </c>
      <c r="I189" s="36" t="n">
        <f aca="false">H189/10.5</f>
        <v>100.571428571429</v>
      </c>
      <c r="J189" s="33"/>
      <c r="K189" s="33"/>
      <c r="L189" s="33"/>
      <c r="M189" s="33"/>
      <c r="N189" s="33"/>
    </row>
    <row r="190" customFormat="false" ht="14.25" hidden="false" customHeight="false" outlineLevel="0" collapsed="false">
      <c r="A190" s="41"/>
      <c r="B190" s="34" t="s">
        <v>202</v>
      </c>
      <c r="C190" s="35" t="n">
        <v>14</v>
      </c>
      <c r="D190" s="34" t="n">
        <v>15</v>
      </c>
      <c r="E190" s="35" t="n">
        <v>27</v>
      </c>
      <c r="F190" s="34" t="n">
        <v>988</v>
      </c>
      <c r="G190" s="35" t="n">
        <v>227</v>
      </c>
      <c r="H190" s="34" t="n">
        <f aca="false">SUM(D190:G190)</f>
        <v>1257</v>
      </c>
      <c r="I190" s="36" t="n">
        <f aca="false">H190/10.5</f>
        <v>119.714285714286</v>
      </c>
      <c r="J190" s="33"/>
      <c r="K190" s="33"/>
      <c r="L190" s="33"/>
      <c r="M190" s="33"/>
      <c r="N190" s="33"/>
    </row>
    <row r="191" customFormat="false" ht="14.25" hidden="false" customHeight="false" outlineLevel="0" collapsed="false">
      <c r="A191" s="41"/>
      <c r="B191" s="34" t="s">
        <v>203</v>
      </c>
      <c r="C191" s="35" t="n">
        <v>15</v>
      </c>
      <c r="D191" s="34" t="n">
        <v>25</v>
      </c>
      <c r="E191" s="35" t="n">
        <v>32</v>
      </c>
      <c r="F191" s="34" t="n">
        <v>820</v>
      </c>
      <c r="G191" s="35" t="n">
        <v>293</v>
      </c>
      <c r="H191" s="34" t="n">
        <f aca="false">SUM(D191:G191)</f>
        <v>1170</v>
      </c>
      <c r="I191" s="36" t="n">
        <f aca="false">H191/10.5</f>
        <v>111.428571428571</v>
      </c>
      <c r="J191" s="33"/>
      <c r="K191" s="33"/>
      <c r="L191" s="33"/>
      <c r="M191" s="33"/>
      <c r="N191" s="33"/>
    </row>
    <row r="192" customFormat="false" ht="12.75" hidden="false" customHeight="true" outlineLevel="0" collapsed="false">
      <c r="A192" s="41"/>
      <c r="B192" s="34" t="s">
        <v>204</v>
      </c>
      <c r="C192" s="35" t="n">
        <v>28</v>
      </c>
      <c r="D192" s="34" t="n">
        <v>38</v>
      </c>
      <c r="E192" s="35" t="n">
        <v>46</v>
      </c>
      <c r="F192" s="34" t="n">
        <v>975</v>
      </c>
      <c r="G192" s="35" t="n">
        <v>769</v>
      </c>
      <c r="H192" s="34" t="n">
        <f aca="false">SUM(D192:G192)</f>
        <v>1828</v>
      </c>
      <c r="I192" s="36" t="n">
        <f aca="false">H192/10.5</f>
        <v>174.095238095238</v>
      </c>
      <c r="J192" s="33"/>
      <c r="K192" s="33"/>
      <c r="L192" s="33"/>
      <c r="M192" s="33"/>
      <c r="N192" s="33"/>
    </row>
    <row r="193" customFormat="false" ht="14.25" hidden="false" customHeight="false" outlineLevel="0" collapsed="false">
      <c r="A193" s="41"/>
      <c r="B193" s="34" t="s">
        <v>205</v>
      </c>
      <c r="C193" s="35" t="n">
        <v>34</v>
      </c>
      <c r="D193" s="34" t="n">
        <v>27</v>
      </c>
      <c r="E193" s="35" t="n">
        <v>88</v>
      </c>
      <c r="F193" s="34" t="n">
        <v>1075</v>
      </c>
      <c r="G193" s="35" t="n">
        <v>410</v>
      </c>
      <c r="H193" s="34" t="n">
        <f aca="false">SUM(D193:G193)</f>
        <v>1600</v>
      </c>
      <c r="I193" s="36" t="n">
        <f aca="false">H193/10.5</f>
        <v>152.380952380952</v>
      </c>
      <c r="J193" s="33"/>
      <c r="K193" s="33"/>
      <c r="L193" s="33"/>
      <c r="M193" s="33"/>
      <c r="N193" s="33"/>
    </row>
    <row r="194" customFormat="false" ht="14.25" hidden="false" customHeight="false" outlineLevel="0" collapsed="false">
      <c r="A194" s="41"/>
      <c r="B194" s="34" t="s">
        <v>206</v>
      </c>
      <c r="C194" s="35" t="n">
        <v>32</v>
      </c>
      <c r="D194" s="34" t="n">
        <v>78</v>
      </c>
      <c r="E194" s="35" t="n">
        <v>85</v>
      </c>
      <c r="F194" s="34" t="n">
        <v>1280</v>
      </c>
      <c r="G194" s="35" t="n">
        <v>2188</v>
      </c>
      <c r="H194" s="34" t="n">
        <f aca="false">SUM(D194:G194)</f>
        <v>3631</v>
      </c>
      <c r="I194" s="36" t="n">
        <f aca="false">H194/10.5</f>
        <v>345.809523809524</v>
      </c>
      <c r="J194" s="33"/>
      <c r="K194" s="33"/>
      <c r="L194" s="33"/>
      <c r="M194" s="33"/>
      <c r="N194" s="33"/>
    </row>
    <row r="195" customFormat="false" ht="14.25" hidden="false" customHeight="false" outlineLevel="0" collapsed="false">
      <c r="A195" s="41"/>
      <c r="B195" s="34" t="s">
        <v>207</v>
      </c>
      <c r="C195" s="35" t="n">
        <v>24</v>
      </c>
      <c r="D195" s="34" t="n">
        <v>44</v>
      </c>
      <c r="E195" s="35" t="n">
        <v>3</v>
      </c>
      <c r="F195" s="34" t="n">
        <v>542</v>
      </c>
      <c r="G195" s="35" t="n">
        <v>857</v>
      </c>
      <c r="H195" s="34" t="n">
        <f aca="false">SUM(D195:G195)</f>
        <v>1446</v>
      </c>
      <c r="I195" s="36" t="n">
        <f aca="false">H195/10.5</f>
        <v>137.714285714286</v>
      </c>
      <c r="J195" s="33"/>
      <c r="K195" s="33"/>
      <c r="L195" s="33"/>
      <c r="M195" s="33"/>
      <c r="N195" s="33"/>
    </row>
    <row r="196" customFormat="false" ht="14.25" hidden="false" customHeight="false" outlineLevel="0" collapsed="false">
      <c r="A196" s="41"/>
      <c r="B196" s="34" t="s">
        <v>208</v>
      </c>
      <c r="C196" s="35" t="n">
        <v>21</v>
      </c>
      <c r="D196" s="34" t="n">
        <v>36</v>
      </c>
      <c r="E196" s="35" t="n">
        <v>11</v>
      </c>
      <c r="F196" s="34" t="n">
        <v>563</v>
      </c>
      <c r="G196" s="35" t="n">
        <v>659</v>
      </c>
      <c r="H196" s="34" t="n">
        <f aca="false">SUM(D196:G196)</f>
        <v>1269</v>
      </c>
      <c r="I196" s="36" t="n">
        <f aca="false">H196/10.5</f>
        <v>120.857142857143</v>
      </c>
      <c r="J196" s="33"/>
      <c r="K196" s="33"/>
      <c r="L196" s="33"/>
      <c r="M196" s="33"/>
      <c r="N196" s="33"/>
    </row>
    <row r="197" customFormat="false" ht="15.75" hidden="false" customHeight="true" outlineLevel="0" collapsed="false">
      <c r="A197" s="41"/>
      <c r="B197" s="34" t="s">
        <v>209</v>
      </c>
      <c r="C197" s="35" t="n">
        <v>26</v>
      </c>
      <c r="D197" s="34" t="n">
        <v>47</v>
      </c>
      <c r="E197" s="35" t="n">
        <v>1</v>
      </c>
      <c r="F197" s="34" t="n">
        <v>2041</v>
      </c>
      <c r="G197" s="35" t="n">
        <v>1280</v>
      </c>
      <c r="H197" s="34" t="n">
        <f aca="false">SUM(D197:G197)</f>
        <v>3369</v>
      </c>
      <c r="I197" s="36" t="n">
        <f aca="false">H197/10.5</f>
        <v>320.857142857143</v>
      </c>
      <c r="J197" s="33"/>
      <c r="K197" s="33"/>
      <c r="L197" s="33"/>
      <c r="M197" s="33"/>
      <c r="N197" s="33"/>
    </row>
    <row r="198" customFormat="false" ht="15" hidden="false" customHeight="true" outlineLevel="0" collapsed="false">
      <c r="A198" s="41"/>
      <c r="B198" s="34" t="s">
        <v>210</v>
      </c>
      <c r="C198" s="35" t="n">
        <v>18</v>
      </c>
      <c r="D198" s="34" t="n">
        <v>51</v>
      </c>
      <c r="E198" s="35" t="n">
        <v>28</v>
      </c>
      <c r="F198" s="34" t="n">
        <v>1375</v>
      </c>
      <c r="G198" s="35" t="n">
        <v>1378</v>
      </c>
      <c r="H198" s="34" t="n">
        <f aca="false">SUM(D198:G198)</f>
        <v>2832</v>
      </c>
      <c r="I198" s="36" t="n">
        <f aca="false">H198/10.5</f>
        <v>269.714285714286</v>
      </c>
      <c r="J198" s="33"/>
      <c r="K198" s="33"/>
      <c r="L198" s="33"/>
      <c r="M198" s="33"/>
      <c r="N198" s="33"/>
    </row>
    <row r="199" customFormat="false" ht="14.25" hidden="false" customHeight="false" outlineLevel="0" collapsed="false">
      <c r="A199" s="41"/>
      <c r="B199" s="34" t="s">
        <v>211</v>
      </c>
      <c r="C199" s="35" t="n">
        <v>25</v>
      </c>
      <c r="D199" s="34" t="n">
        <v>60</v>
      </c>
      <c r="E199" s="35" t="n">
        <v>9</v>
      </c>
      <c r="F199" s="34" t="n">
        <v>1535</v>
      </c>
      <c r="G199" s="35" t="n">
        <v>956</v>
      </c>
      <c r="H199" s="34" t="n">
        <f aca="false">SUM(D199:G199)</f>
        <v>2560</v>
      </c>
      <c r="I199" s="36" t="n">
        <f aca="false">H199/10.5</f>
        <v>243.809523809524</v>
      </c>
      <c r="J199" s="33"/>
      <c r="K199" s="33"/>
      <c r="L199" s="33"/>
      <c r="M199" s="33"/>
      <c r="N199" s="33"/>
    </row>
    <row r="200" customFormat="false" ht="12.75" hidden="false" customHeight="true" outlineLevel="0" collapsed="false">
      <c r="A200" s="41"/>
      <c r="B200" s="34" t="s">
        <v>212</v>
      </c>
      <c r="C200" s="35" t="n">
        <v>32</v>
      </c>
      <c r="D200" s="34" t="n">
        <v>64</v>
      </c>
      <c r="E200" s="35" t="n">
        <v>11</v>
      </c>
      <c r="F200" s="34" t="n">
        <v>925</v>
      </c>
      <c r="G200" s="35" t="n">
        <v>750</v>
      </c>
      <c r="H200" s="34" t="n">
        <f aca="false">SUM(D200:G200)</f>
        <v>1750</v>
      </c>
      <c r="I200" s="36" t="n">
        <f aca="false">H200/10.5</f>
        <v>166.666666666667</v>
      </c>
      <c r="J200" s="33"/>
      <c r="K200" s="33"/>
      <c r="L200" s="33"/>
      <c r="M200" s="33"/>
      <c r="N200" s="33"/>
    </row>
    <row r="201" customFormat="false" ht="14.25" hidden="false" customHeight="false" outlineLevel="0" collapsed="false">
      <c r="A201" s="41"/>
      <c r="B201" s="34" t="s">
        <v>213</v>
      </c>
      <c r="C201" s="35" t="n">
        <v>22</v>
      </c>
      <c r="D201" s="34" t="n">
        <v>30</v>
      </c>
      <c r="E201" s="35" t="n">
        <v>0</v>
      </c>
      <c r="F201" s="34" t="n">
        <v>825</v>
      </c>
      <c r="G201" s="35" t="n">
        <v>216</v>
      </c>
      <c r="H201" s="34" t="n">
        <f aca="false">SUM(D201:G201)</f>
        <v>1071</v>
      </c>
      <c r="I201" s="36" t="n">
        <f aca="false">H201/10.5</f>
        <v>102</v>
      </c>
      <c r="J201" s="33"/>
      <c r="K201" s="33"/>
      <c r="L201" s="33"/>
      <c r="M201" s="33"/>
      <c r="N201" s="33"/>
    </row>
    <row r="202" customFormat="false" ht="14.25" hidden="false" customHeight="false" outlineLevel="0" collapsed="false">
      <c r="A202" s="41"/>
      <c r="B202" s="34" t="s">
        <v>214</v>
      </c>
      <c r="C202" s="35" t="n">
        <v>10</v>
      </c>
      <c r="D202" s="34" t="n">
        <v>28</v>
      </c>
      <c r="E202" s="35" t="n">
        <v>2</v>
      </c>
      <c r="F202" s="34" t="n">
        <v>790</v>
      </c>
      <c r="G202" s="35" t="n">
        <v>224</v>
      </c>
      <c r="H202" s="34" t="n">
        <f aca="false">SUM(D202:G202)</f>
        <v>1044</v>
      </c>
      <c r="I202" s="36" t="n">
        <f aca="false">H202/10.5</f>
        <v>99.4285714285714</v>
      </c>
      <c r="J202" s="33"/>
      <c r="K202" s="33"/>
      <c r="L202" s="33"/>
      <c r="M202" s="33"/>
      <c r="N202" s="33"/>
    </row>
    <row r="203" customFormat="false" ht="14.25" hidden="false" customHeight="true" outlineLevel="0" collapsed="false">
      <c r="A203" s="41"/>
      <c r="B203" s="34" t="s">
        <v>215</v>
      </c>
      <c r="C203" s="35" t="n">
        <v>22</v>
      </c>
      <c r="D203" s="34" t="n">
        <v>36</v>
      </c>
      <c r="E203" s="35" t="n">
        <v>3</v>
      </c>
      <c r="F203" s="34" t="n">
        <v>747</v>
      </c>
      <c r="G203" s="35" t="n">
        <v>323</v>
      </c>
      <c r="H203" s="34" t="n">
        <f aca="false">SUM(D203:G203)</f>
        <v>1109</v>
      </c>
      <c r="I203" s="36" t="n">
        <f aca="false">H203/10.5</f>
        <v>105.619047619048</v>
      </c>
      <c r="J203" s="33"/>
      <c r="K203" s="33"/>
      <c r="L203" s="33"/>
      <c r="M203" s="33"/>
      <c r="N203" s="33"/>
    </row>
    <row r="204" customFormat="false" ht="14.25" hidden="false" customHeight="true" outlineLevel="0" collapsed="false">
      <c r="A204" s="41"/>
      <c r="B204" s="34" t="s">
        <v>216</v>
      </c>
      <c r="C204" s="35" t="n">
        <v>15</v>
      </c>
      <c r="D204" s="34" t="n">
        <v>33</v>
      </c>
      <c r="E204" s="35" t="n">
        <v>2</v>
      </c>
      <c r="F204" s="34" t="n">
        <v>977</v>
      </c>
      <c r="G204" s="35" t="n">
        <v>141</v>
      </c>
      <c r="H204" s="34" t="n">
        <f aca="false">SUM(D204:G204)</f>
        <v>1153</v>
      </c>
      <c r="I204" s="36" t="n">
        <f aca="false">H204/10.5</f>
        <v>109.809523809524</v>
      </c>
      <c r="J204" s="33"/>
      <c r="K204" s="33"/>
      <c r="L204" s="33"/>
      <c r="M204" s="33"/>
      <c r="N204" s="33"/>
    </row>
    <row r="205" customFormat="false" ht="14.25" hidden="false" customHeight="false" outlineLevel="0" collapsed="false">
      <c r="A205" s="41"/>
      <c r="B205" s="34" t="s">
        <v>217</v>
      </c>
      <c r="C205" s="35" t="n">
        <v>7</v>
      </c>
      <c r="D205" s="34" t="n">
        <v>16</v>
      </c>
      <c r="E205" s="35" t="n">
        <v>1</v>
      </c>
      <c r="F205" s="34" t="n">
        <v>968</v>
      </c>
      <c r="G205" s="35" t="n">
        <v>176</v>
      </c>
      <c r="H205" s="34" t="n">
        <f aca="false">SUM(D205:G205)</f>
        <v>1161</v>
      </c>
      <c r="I205" s="36" t="n">
        <f aca="false">H205/10.5</f>
        <v>110.571428571429</v>
      </c>
      <c r="J205" s="33"/>
      <c r="K205" s="33"/>
      <c r="L205" s="33"/>
      <c r="M205" s="33"/>
      <c r="N205" s="33"/>
    </row>
    <row r="206" customFormat="false" ht="14.25" hidden="false" customHeight="false" outlineLevel="0" collapsed="false">
      <c r="A206" s="41"/>
      <c r="B206" s="34" t="s">
        <v>218</v>
      </c>
      <c r="C206" s="35" t="n">
        <v>7</v>
      </c>
      <c r="D206" s="34" t="n">
        <v>26</v>
      </c>
      <c r="E206" s="35" t="n">
        <v>3</v>
      </c>
      <c r="F206" s="34" t="n">
        <v>1178</v>
      </c>
      <c r="G206" s="35" t="n">
        <v>163</v>
      </c>
      <c r="H206" s="34" t="n">
        <f aca="false">SUM(D206:G206)</f>
        <v>1370</v>
      </c>
      <c r="I206" s="36" t="n">
        <f aca="false">H206/10.5</f>
        <v>130.47619047619</v>
      </c>
      <c r="J206" s="33"/>
      <c r="K206" s="33"/>
      <c r="L206" s="33"/>
      <c r="M206" s="33"/>
      <c r="N206" s="33"/>
    </row>
    <row r="207" customFormat="false" ht="14.25" hidden="false" customHeight="true" outlineLevel="0" collapsed="false">
      <c r="A207" s="41"/>
      <c r="B207" s="34" t="s">
        <v>219</v>
      </c>
      <c r="C207" s="35" t="n">
        <v>15</v>
      </c>
      <c r="D207" s="34" t="n">
        <v>34</v>
      </c>
      <c r="E207" s="35" t="n">
        <v>3</v>
      </c>
      <c r="F207" s="34" t="n">
        <v>1011</v>
      </c>
      <c r="G207" s="35" t="n">
        <v>150</v>
      </c>
      <c r="H207" s="34" t="n">
        <f aca="false">SUM(D207:G207)</f>
        <v>1198</v>
      </c>
      <c r="I207" s="36" t="n">
        <f aca="false">H207/10.5</f>
        <v>114.095238095238</v>
      </c>
      <c r="J207" s="33"/>
      <c r="K207" s="33"/>
      <c r="L207" s="33"/>
      <c r="M207" s="33"/>
      <c r="N207" s="33"/>
    </row>
    <row r="208" customFormat="false" ht="14.25" hidden="false" customHeight="false" outlineLevel="0" collapsed="false">
      <c r="A208" s="41"/>
      <c r="B208" s="34" t="s">
        <v>220</v>
      </c>
      <c r="C208" s="35" t="n">
        <v>0</v>
      </c>
      <c r="D208" s="34" t="n">
        <v>17</v>
      </c>
      <c r="E208" s="35" t="n">
        <v>9</v>
      </c>
      <c r="F208" s="34" t="n">
        <v>433</v>
      </c>
      <c r="G208" s="35" t="n">
        <v>75</v>
      </c>
      <c r="H208" s="34" t="n">
        <f aca="false">SUM(D208:G208)</f>
        <v>534</v>
      </c>
      <c r="I208" s="36" t="n">
        <f aca="false">H208/10.5</f>
        <v>50.8571428571429</v>
      </c>
      <c r="J208" s="33"/>
      <c r="K208" s="33"/>
      <c r="L208" s="33"/>
      <c r="M208" s="33"/>
      <c r="N208" s="33"/>
    </row>
    <row r="209" customFormat="false" ht="14.25" hidden="false" customHeight="false" outlineLevel="0" collapsed="false">
      <c r="A209" s="41"/>
      <c r="B209" s="34" t="s">
        <v>221</v>
      </c>
      <c r="C209" s="35" t="n">
        <v>10</v>
      </c>
      <c r="D209" s="34" t="n">
        <v>26</v>
      </c>
      <c r="E209" s="35" t="n">
        <v>3</v>
      </c>
      <c r="F209" s="34" t="n">
        <v>561</v>
      </c>
      <c r="G209" s="35" t="n">
        <v>149</v>
      </c>
      <c r="H209" s="34" t="n">
        <f aca="false">SUM(D209:G209)</f>
        <v>739</v>
      </c>
      <c r="I209" s="36" t="n">
        <f aca="false">H209/10.5</f>
        <v>70.3809523809524</v>
      </c>
      <c r="J209" s="33"/>
      <c r="K209" s="33"/>
      <c r="L209" s="33"/>
      <c r="M209" s="33"/>
      <c r="N209" s="33"/>
    </row>
    <row r="210" customFormat="false" ht="14.25" hidden="false" customHeight="false" outlineLevel="0" collapsed="false">
      <c r="A210" s="41"/>
      <c r="B210" s="34" t="s">
        <v>222</v>
      </c>
      <c r="C210" s="35" t="n">
        <v>20</v>
      </c>
      <c r="D210" s="34" t="n">
        <v>29</v>
      </c>
      <c r="E210" s="35" t="n">
        <v>3</v>
      </c>
      <c r="F210" s="34" t="n">
        <v>826</v>
      </c>
      <c r="G210" s="35" t="n">
        <v>256</v>
      </c>
      <c r="H210" s="34" t="n">
        <f aca="false">SUM(D210:G210)</f>
        <v>1114</v>
      </c>
      <c r="I210" s="36" t="n">
        <f aca="false">H210/10.5</f>
        <v>106.095238095238</v>
      </c>
      <c r="J210" s="33"/>
      <c r="K210" s="33"/>
      <c r="L210" s="33"/>
      <c r="M210" s="33"/>
      <c r="N210" s="33"/>
    </row>
    <row r="211" customFormat="false" ht="14.25" hidden="false" customHeight="false" outlineLevel="0" collapsed="false">
      <c r="A211" s="41"/>
      <c r="B211" s="34" t="s">
        <v>223</v>
      </c>
      <c r="C211" s="35" t="n">
        <v>20</v>
      </c>
      <c r="D211" s="34" t="n">
        <v>46</v>
      </c>
      <c r="E211" s="35" t="n">
        <v>4</v>
      </c>
      <c r="F211" s="34" t="n">
        <v>808</v>
      </c>
      <c r="G211" s="35" t="n">
        <v>151</v>
      </c>
      <c r="H211" s="34" t="n">
        <f aca="false">SUM(D211:G211)</f>
        <v>1009</v>
      </c>
      <c r="I211" s="36" t="n">
        <f aca="false">H211/10.5</f>
        <v>96.0952380952381</v>
      </c>
      <c r="J211" s="33"/>
      <c r="K211" s="33"/>
      <c r="L211" s="33"/>
      <c r="M211" s="33" t="s">
        <v>224</v>
      </c>
      <c r="N211" s="33"/>
    </row>
    <row r="212" customFormat="false" ht="14.25" hidden="false" customHeight="false" outlineLevel="0" collapsed="false">
      <c r="A212" s="41"/>
      <c r="B212" s="34" t="s">
        <v>225</v>
      </c>
      <c r="C212" s="35" t="n">
        <v>52</v>
      </c>
      <c r="D212" s="34" t="n">
        <v>66</v>
      </c>
      <c r="E212" s="35" t="n">
        <v>5</v>
      </c>
      <c r="F212" s="34" t="n">
        <v>864</v>
      </c>
      <c r="G212" s="35" t="n">
        <v>154</v>
      </c>
      <c r="H212" s="34" t="n">
        <f aca="false">SUM(D212:G212)</f>
        <v>1089</v>
      </c>
      <c r="I212" s="36" t="n">
        <f aca="false">H212/10.5</f>
        <v>103.714285714286</v>
      </c>
      <c r="J212" s="33"/>
      <c r="K212" s="33"/>
      <c r="L212" s="33"/>
      <c r="M212" s="33"/>
      <c r="N212" s="33"/>
    </row>
    <row r="213" customFormat="false" ht="14.25" hidden="false" customHeight="false" outlineLevel="0" collapsed="false">
      <c r="A213" s="41"/>
      <c r="B213" s="34" t="s">
        <v>226</v>
      </c>
      <c r="C213" s="35" t="n">
        <v>13</v>
      </c>
      <c r="D213" s="34" t="n">
        <v>26</v>
      </c>
      <c r="E213" s="35" t="n">
        <v>3</v>
      </c>
      <c r="F213" s="34" t="n">
        <v>952</v>
      </c>
      <c r="G213" s="35" t="n">
        <v>272</v>
      </c>
      <c r="H213" s="34" t="n">
        <f aca="false">SUM(D213:G213)</f>
        <v>1253</v>
      </c>
      <c r="I213" s="36" t="n">
        <f aca="false">H213/10.5</f>
        <v>119.333333333333</v>
      </c>
      <c r="J213" s="33"/>
      <c r="K213" s="33"/>
      <c r="L213" s="33"/>
      <c r="M213" s="33"/>
      <c r="N213" s="33"/>
    </row>
    <row r="214" customFormat="false" ht="14.25" hidden="false" customHeight="false" outlineLevel="0" collapsed="false">
      <c r="A214" s="41"/>
      <c r="B214" s="34" t="s">
        <v>227</v>
      </c>
      <c r="C214" s="35" t="n">
        <v>8</v>
      </c>
      <c r="D214" s="34" t="n">
        <v>26</v>
      </c>
      <c r="E214" s="35" t="n">
        <v>3</v>
      </c>
      <c r="F214" s="34" t="n">
        <v>781</v>
      </c>
      <c r="G214" s="35" t="n">
        <v>413</v>
      </c>
      <c r="H214" s="34" t="n">
        <f aca="false">SUM(D214:G214)</f>
        <v>1223</v>
      </c>
      <c r="I214" s="36" t="n">
        <f aca="false">H214/10.5</f>
        <v>116.47619047619</v>
      </c>
      <c r="J214" s="33"/>
      <c r="K214" s="33"/>
      <c r="L214" s="33"/>
      <c r="M214" s="33"/>
      <c r="N214" s="33"/>
    </row>
    <row r="215" customFormat="false" ht="14.25" hidden="false" customHeight="false" outlineLevel="0" collapsed="false">
      <c r="A215" s="41"/>
      <c r="B215" s="34" t="s">
        <v>228</v>
      </c>
      <c r="C215" s="35" t="n">
        <v>28</v>
      </c>
      <c r="D215" s="34" t="n">
        <v>65</v>
      </c>
      <c r="E215" s="35" t="n">
        <v>11</v>
      </c>
      <c r="F215" s="34" t="n">
        <v>916</v>
      </c>
      <c r="G215" s="35" t="n">
        <v>267</v>
      </c>
      <c r="H215" s="34" t="n">
        <f aca="false">SUM(D215:G215)</f>
        <v>1259</v>
      </c>
      <c r="I215" s="36" t="n">
        <f aca="false">H215/10.5</f>
        <v>119.904761904762</v>
      </c>
      <c r="J215" s="33"/>
      <c r="K215" s="33"/>
      <c r="L215" s="33"/>
      <c r="M215" s="33"/>
      <c r="N215" s="33"/>
    </row>
    <row r="216" customFormat="false" ht="14.25" hidden="false" customHeight="false" outlineLevel="0" collapsed="false">
      <c r="A216" s="41"/>
      <c r="B216" s="34" t="s">
        <v>229</v>
      </c>
      <c r="C216" s="35" t="n">
        <v>26</v>
      </c>
      <c r="D216" s="34" t="n">
        <v>46</v>
      </c>
      <c r="E216" s="35" t="n">
        <v>5</v>
      </c>
      <c r="F216" s="34" t="n">
        <v>703</v>
      </c>
      <c r="G216" s="35" t="n">
        <v>231</v>
      </c>
      <c r="H216" s="34" t="n">
        <f aca="false">SUM(D216:G216)</f>
        <v>985</v>
      </c>
      <c r="I216" s="36" t="n">
        <f aca="false">H216/10.5</f>
        <v>93.8095238095238</v>
      </c>
      <c r="J216" s="33"/>
      <c r="K216" s="33"/>
      <c r="L216" s="33"/>
      <c r="M216" s="33"/>
      <c r="N216" s="33"/>
    </row>
    <row r="217" customFormat="false" ht="15.75" hidden="false" customHeight="true" outlineLevel="0" collapsed="false">
      <c r="A217" s="41"/>
      <c r="B217" s="34" t="s">
        <v>230</v>
      </c>
      <c r="C217" s="35" t="n">
        <v>11</v>
      </c>
      <c r="D217" s="46" t="n">
        <v>62</v>
      </c>
      <c r="E217" s="47" t="n">
        <v>7</v>
      </c>
      <c r="F217" s="46" t="n">
        <v>965</v>
      </c>
      <c r="G217" s="47" t="n">
        <v>240</v>
      </c>
      <c r="H217" s="46" t="n">
        <f aca="false">SUM(D217:G217)</f>
        <v>1274</v>
      </c>
      <c r="I217" s="48" t="n">
        <f aca="false">H217/10.5</f>
        <v>121.333333333333</v>
      </c>
      <c r="J217" s="33"/>
      <c r="K217" s="33"/>
      <c r="L217" s="33"/>
      <c r="M217" s="33"/>
      <c r="N217" s="33"/>
    </row>
    <row r="218" customFormat="false" ht="23.25" hidden="false" customHeight="true" outlineLevel="0" collapsed="false">
      <c r="A218" s="49"/>
      <c r="B218" s="46" t="s">
        <v>231</v>
      </c>
      <c r="C218" s="47" t="n">
        <v>4435</v>
      </c>
      <c r="D218" s="50" t="n">
        <v>9038</v>
      </c>
      <c r="E218" s="51" t="n">
        <v>2926</v>
      </c>
      <c r="F218" s="50" t="n">
        <v>204181</v>
      </c>
      <c r="G218" s="51" t="n">
        <v>107719</v>
      </c>
      <c r="H218" s="50" t="n">
        <f aca="false">SUM(H7:H217)</f>
        <v>323997</v>
      </c>
      <c r="I218" s="52" t="n">
        <f aca="false">SUM(I7:I217)</f>
        <v>30856.8571428571</v>
      </c>
      <c r="J218" s="33"/>
      <c r="K218" s="33"/>
      <c r="L218" s="33"/>
      <c r="M218" s="33"/>
      <c r="N218" s="33"/>
    </row>
    <row r="219" customFormat="false" ht="19.5" hidden="false" customHeight="true" outlineLevel="0" collapsed="false">
      <c r="A219" s="41"/>
      <c r="B219" s="53" t="s">
        <v>232</v>
      </c>
      <c r="C219" s="54"/>
      <c r="D219" s="55"/>
      <c r="E219" s="56"/>
      <c r="F219" s="57"/>
      <c r="G219" s="56"/>
      <c r="H219" s="50"/>
      <c r="I219" s="58" t="s">
        <v>233</v>
      </c>
      <c r="J219" s="33"/>
      <c r="K219" s="33"/>
      <c r="L219" s="33"/>
      <c r="M219" s="33"/>
      <c r="N219" s="33"/>
    </row>
    <row r="220" customFormat="false" ht="13.5" hidden="false" customHeight="true" outlineLevel="0" collapsed="false">
      <c r="A220" s="41"/>
      <c r="B220" s="59"/>
      <c r="C220" s="59"/>
      <c r="D220" s="59"/>
      <c r="E220" s="59"/>
      <c r="F220" s="59"/>
      <c r="G220" s="59"/>
      <c r="H220" s="59"/>
      <c r="I220" s="59"/>
      <c r="J220" s="59"/>
      <c r="L220" s="33"/>
      <c r="M220" s="33"/>
      <c r="N220" s="33"/>
    </row>
    <row r="221" customFormat="false" ht="15.75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21" hidden="false" customHeight="true" outlineLevel="0" collapsed="false">
      <c r="A222" s="61" t="s">
        <v>234</v>
      </c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5" hidden="false" customHeight="false" outlineLevel="0" collapsed="false">
      <c r="A223" s="49"/>
      <c r="B223" s="62" t="s">
        <v>235</v>
      </c>
      <c r="C223" s="62"/>
      <c r="D223" s="62"/>
      <c r="E223" s="62"/>
      <c r="F223" s="62"/>
      <c r="G223" s="62"/>
      <c r="H223" s="62"/>
      <c r="I223" s="62"/>
      <c r="J223" s="62"/>
    </row>
    <row r="224" customFormat="fals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63"/>
      <c r="J224" s="49"/>
    </row>
    <row r="225" customFormat="false" ht="14.2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64"/>
      <c r="J225" s="41"/>
    </row>
    <row r="226" customFormat="false" ht="14.2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64"/>
      <c r="J226" s="41"/>
    </row>
    <row r="227" customFormat="false" ht="14.2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64"/>
      <c r="J227" s="41"/>
    </row>
    <row r="228" customFormat="false" ht="14.2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64"/>
      <c r="J228" s="41"/>
    </row>
    <row r="229" customFormat="false" ht="14.25" hidden="false" customHeight="tru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4.25" hidden="false" customHeight="tru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4.25" hidden="false" customHeight="false" outlineLevel="0" collapsed="false">
      <c r="A231" s="41"/>
      <c r="B231" s="65"/>
      <c r="C231" s="65"/>
      <c r="D231" s="65"/>
      <c r="E231" s="65"/>
      <c r="F231" s="65"/>
      <c r="G231" s="65"/>
      <c r="H231" s="12"/>
      <c r="I231" s="66"/>
      <c r="J231" s="12"/>
    </row>
    <row r="232" customFormat="false" ht="14.25" hidden="false" customHeight="false" outlineLevel="0" collapsed="false">
      <c r="A232" s="41"/>
      <c r="B232" s="65"/>
      <c r="C232" s="65"/>
      <c r="D232" s="65"/>
      <c r="E232" s="65"/>
      <c r="F232" s="65"/>
      <c r="G232" s="65"/>
      <c r="H232" s="12"/>
      <c r="I232" s="66"/>
      <c r="J232" s="12"/>
    </row>
    <row r="233" customFormat="false" ht="14.25" hidden="false" customHeight="false" outlineLevel="0" collapsed="false">
      <c r="A233" s="41"/>
      <c r="B233" s="65"/>
      <c r="C233" s="65"/>
      <c r="D233" s="65"/>
      <c r="E233" s="65"/>
      <c r="F233" s="65"/>
      <c r="G233" s="65"/>
      <c r="H233" s="12"/>
      <c r="I233" s="66"/>
      <c r="J233" s="12"/>
    </row>
    <row r="234" customFormat="false" ht="15" hidden="false" customHeight="false" outlineLevel="0" collapsed="false">
      <c r="A234" s="41"/>
      <c r="B234" s="67"/>
      <c r="C234" s="67"/>
      <c r="D234" s="67"/>
      <c r="E234" s="67"/>
      <c r="F234" s="67"/>
      <c r="G234" s="67"/>
      <c r="H234" s="67"/>
      <c r="I234" s="68"/>
      <c r="J234" s="69"/>
    </row>
    <row r="235" customFormat="false" ht="15" hidden="false" customHeight="false" outlineLevel="0" collapsed="false">
      <c r="A235" s="41"/>
      <c r="B235" s="67"/>
      <c r="C235" s="67"/>
      <c r="D235" s="67"/>
      <c r="E235" s="67"/>
      <c r="F235" s="67"/>
      <c r="G235" s="67"/>
      <c r="H235" s="67"/>
      <c r="I235" s="68"/>
      <c r="J235" s="69"/>
    </row>
    <row r="236" customFormat="false" ht="15" hidden="false" customHeight="false" outlineLevel="0" collapsed="false">
      <c r="A236" s="41"/>
      <c r="B236" s="67"/>
      <c r="C236" s="67"/>
      <c r="D236" s="67"/>
      <c r="E236" s="67"/>
      <c r="F236" s="67"/>
      <c r="G236" s="67"/>
      <c r="H236" s="67"/>
      <c r="I236" s="68"/>
      <c r="J236" s="69"/>
    </row>
    <row r="237" customFormat="false" ht="15" hidden="false" customHeight="false" outlineLevel="0" collapsed="false">
      <c r="A237" s="41"/>
      <c r="B237" s="67"/>
      <c r="C237" s="67"/>
      <c r="D237" s="67"/>
      <c r="E237" s="67"/>
      <c r="F237" s="67"/>
      <c r="G237" s="67"/>
      <c r="H237" s="67"/>
      <c r="I237" s="68"/>
      <c r="J237" s="70"/>
    </row>
    <row r="238" customFormat="false" ht="14.25" hidden="false" customHeight="true" outlineLevel="0" collapsed="false">
      <c r="A238" s="41"/>
      <c r="B238" s="67"/>
      <c r="C238" s="67"/>
      <c r="D238" s="67"/>
      <c r="E238" s="67"/>
      <c r="F238" s="67"/>
      <c r="G238" s="67"/>
      <c r="H238" s="67"/>
      <c r="I238" s="68"/>
      <c r="J238" s="71"/>
    </row>
    <row r="239" customFormat="false" ht="15" hidden="false" customHeight="false" outlineLevel="0" collapsed="false">
      <c r="A239" s="41"/>
      <c r="B239" s="67"/>
      <c r="C239" s="67"/>
      <c r="D239" s="67"/>
      <c r="E239" s="67"/>
      <c r="F239" s="67"/>
      <c r="G239" s="67"/>
      <c r="H239" s="67"/>
      <c r="I239" s="68"/>
      <c r="J239" s="72"/>
    </row>
    <row r="240" customFormat="false" ht="15" hidden="false" customHeight="false" outlineLevel="0" collapsed="false">
      <c r="A240" s="41"/>
      <c r="B240" s="67"/>
      <c r="C240" s="67"/>
      <c r="D240" s="67"/>
      <c r="E240" s="67"/>
      <c r="F240" s="67"/>
      <c r="G240" s="67"/>
      <c r="H240" s="67"/>
      <c r="I240" s="68"/>
      <c r="J240" s="73"/>
    </row>
    <row r="241" customFormat="false" ht="15.75" hidden="false" customHeight="true" outlineLevel="0" collapsed="false">
      <c r="A241" s="41"/>
      <c r="B241" s="67"/>
      <c r="C241" s="67"/>
      <c r="D241" s="67"/>
      <c r="E241" s="67"/>
      <c r="F241" s="67"/>
      <c r="G241" s="67"/>
      <c r="H241" s="67"/>
      <c r="I241" s="68"/>
      <c r="J241" s="73"/>
    </row>
    <row r="242" customFormat="false" ht="16.5" hidden="false" customHeight="true" outlineLevel="0" collapsed="false">
      <c r="A242" s="41"/>
      <c r="B242" s="67"/>
      <c r="C242" s="67"/>
      <c r="D242" s="67"/>
      <c r="E242" s="67"/>
      <c r="F242" s="67"/>
      <c r="G242" s="67"/>
      <c r="H242" s="67"/>
      <c r="I242" s="68"/>
      <c r="J242" s="73"/>
    </row>
    <row r="243" customFormat="false" ht="15" hidden="false" customHeight="false" outlineLevel="0" collapsed="false">
      <c r="A243" s="41"/>
      <c r="B243" s="67"/>
      <c r="C243" s="67"/>
      <c r="D243" s="67"/>
      <c r="E243" s="67"/>
      <c r="F243" s="67"/>
      <c r="G243" s="67"/>
      <c r="H243" s="67"/>
      <c r="I243" s="68"/>
      <c r="J243" s="73"/>
    </row>
    <row r="244" customFormat="false" ht="14.25" hidden="false" customHeight="false" outlineLevel="0" collapsed="false">
      <c r="A244" s="41"/>
      <c r="B244" s="67"/>
      <c r="C244" s="67"/>
      <c r="D244" s="67"/>
      <c r="E244" s="67"/>
      <c r="F244" s="67"/>
      <c r="G244" s="67"/>
      <c r="H244" s="67"/>
      <c r="I244" s="68"/>
      <c r="J244" s="71"/>
    </row>
    <row r="245" customFormat="false" ht="15" hidden="false" customHeight="false" outlineLevel="0" collapsed="false">
      <c r="A245" s="41"/>
      <c r="B245" s="67"/>
      <c r="C245" s="67"/>
      <c r="D245" s="67"/>
      <c r="E245" s="67"/>
      <c r="F245" s="67"/>
      <c r="G245" s="67"/>
      <c r="H245" s="67"/>
      <c r="I245" s="68"/>
      <c r="J245" s="70"/>
    </row>
    <row r="246" customFormat="false" ht="15" hidden="false" customHeight="false" outlineLevel="0" collapsed="false">
      <c r="A246" s="41"/>
      <c r="B246" s="67"/>
      <c r="C246" s="67"/>
      <c r="D246" s="67"/>
      <c r="E246" s="67"/>
      <c r="F246" s="67"/>
      <c r="G246" s="67"/>
      <c r="H246" s="67"/>
      <c r="I246" s="68"/>
      <c r="J246" s="74"/>
    </row>
    <row r="247" customFormat="false" ht="15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8"/>
      <c r="J247" s="69"/>
    </row>
    <row r="248" customFormat="false" ht="15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8"/>
      <c r="J248" s="75"/>
    </row>
    <row r="249" customFormat="false" ht="15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8"/>
      <c r="J249" s="69"/>
    </row>
    <row r="250" customFormat="false" ht="16.5" hidden="false" customHeight="true" outlineLevel="0" collapsed="false">
      <c r="B250" s="67"/>
      <c r="C250" s="67"/>
      <c r="D250" s="67"/>
      <c r="E250" s="67"/>
      <c r="F250" s="67"/>
      <c r="G250" s="67"/>
      <c r="H250" s="67"/>
      <c r="I250" s="68"/>
      <c r="J250" s="74"/>
    </row>
    <row r="251" customFormat="false" ht="15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8"/>
      <c r="J251" s="74"/>
    </row>
    <row r="252" customFormat="false" ht="15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8"/>
      <c r="J252" s="76"/>
    </row>
    <row r="253" customFormat="false" ht="15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8"/>
      <c r="J253" s="70"/>
    </row>
    <row r="254" customFormat="false" ht="15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8"/>
      <c r="J254" s="69"/>
    </row>
    <row r="255" customFormat="false" ht="15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8"/>
      <c r="J255" s="69"/>
    </row>
    <row r="256" customFormat="false" ht="15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8"/>
      <c r="J256" s="59"/>
    </row>
    <row r="257" customFormat="false" ht="15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8"/>
      <c r="J257" s="69"/>
    </row>
    <row r="258" customFormat="false" ht="15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8"/>
      <c r="J258" s="69"/>
    </row>
    <row r="259" customFormat="false" ht="15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8"/>
      <c r="J259" s="69"/>
    </row>
    <row r="260" customFormat="false" ht="15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8"/>
      <c r="J260" s="69"/>
    </row>
    <row r="261" customFormat="false" ht="15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8"/>
      <c r="J261" s="69"/>
    </row>
    <row r="262" customFormat="false" ht="15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8"/>
      <c r="J262" s="69"/>
    </row>
    <row r="263" customFormat="false" ht="15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8"/>
      <c r="J263" s="69"/>
    </row>
    <row r="264" customFormat="false" ht="15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8"/>
      <c r="J264" s="69"/>
    </row>
    <row r="265" customFormat="false" ht="15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8"/>
      <c r="J265" s="69"/>
    </row>
    <row r="266" customFormat="false" ht="15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8"/>
      <c r="J266" s="69"/>
    </row>
    <row r="267" customFormat="false" ht="15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8"/>
      <c r="J267" s="69"/>
    </row>
    <row r="268" customFormat="false" ht="15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8"/>
      <c r="J268" s="69"/>
    </row>
    <row r="269" customFormat="false" ht="15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8"/>
      <c r="J269" s="69"/>
    </row>
    <row r="270" customFormat="false" ht="15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8"/>
      <c r="J270" s="69"/>
    </row>
    <row r="271" customFormat="false" ht="15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8"/>
      <c r="J271" s="72"/>
    </row>
    <row r="272" customFormat="false" ht="15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8"/>
      <c r="J272" s="69"/>
    </row>
    <row r="273" customFormat="false" ht="15" hidden="false" customHeight="false" outlineLevel="0" collapsed="false">
      <c r="B273" s="67"/>
      <c r="C273" s="67"/>
      <c r="D273" s="77"/>
      <c r="E273" s="77"/>
      <c r="F273" s="77"/>
      <c r="G273" s="77"/>
      <c r="H273" s="67"/>
      <c r="I273" s="78"/>
      <c r="J273" s="69"/>
    </row>
    <row r="274" customFormat="false" ht="15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8"/>
      <c r="J274" s="69"/>
    </row>
    <row r="275" customFormat="false" ht="15" hidden="false" customHeight="tru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</row>
    <row r="276" customFormat="false" ht="15" hidden="false" customHeight="tru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</row>
    <row r="277" customFormat="false" ht="15" hidden="false" customHeight="tru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</row>
    <row r="278" customFormat="false" ht="15" hidden="false" customHeight="tru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</row>
    <row r="279" customFormat="false" ht="15" hidden="false" customHeight="tru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</row>
    <row r="280" customFormat="false" ht="12.75" hidden="false" customHeight="tru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</row>
    <row r="281" customFormat="false" ht="15" hidden="false" customHeight="false" outlineLevel="0" collapsed="false">
      <c r="B281" s="67"/>
      <c r="C281" s="67"/>
      <c r="D281" s="77"/>
      <c r="E281" s="77"/>
      <c r="F281" s="77"/>
      <c r="G281" s="77"/>
      <c r="H281" s="67"/>
      <c r="I281" s="78"/>
      <c r="J281" s="69"/>
    </row>
    <row r="282" customFormat="false" ht="15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8"/>
      <c r="J282" s="69"/>
    </row>
    <row r="283" customFormat="false" ht="15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8"/>
      <c r="J283" s="72"/>
    </row>
    <row r="284" customFormat="false" ht="15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8"/>
      <c r="J284" s="69"/>
    </row>
    <row r="285" customFormat="false" ht="15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8"/>
      <c r="J285" s="79"/>
    </row>
    <row r="286" customFormat="false" ht="15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8"/>
      <c r="J286" s="69"/>
    </row>
    <row r="287" customFormat="false" ht="15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8"/>
      <c r="J287" s="80"/>
    </row>
    <row r="288" customFormat="false" ht="15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8"/>
      <c r="J288" s="74"/>
    </row>
    <row r="289" customFormat="false" ht="15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8"/>
      <c r="J289" s="72"/>
    </row>
    <row r="290" customFormat="false" ht="15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8"/>
      <c r="J290" s="69"/>
    </row>
    <row r="291" customFormat="false" ht="15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8"/>
      <c r="J291" s="74"/>
    </row>
    <row r="292" customFormat="false" ht="27.75" hidden="false" customHeight="true" outlineLevel="0" collapsed="false">
      <c r="B292" s="42"/>
      <c r="C292" s="42"/>
      <c r="D292" s="42"/>
      <c r="E292" s="42"/>
      <c r="F292" s="42"/>
      <c r="G292" s="42"/>
      <c r="H292" s="42"/>
      <c r="I292" s="81"/>
      <c r="J292" s="42"/>
    </row>
    <row r="293" customFormat="false" ht="15" hidden="false" customHeight="false" outlineLevel="0" collapsed="false">
      <c r="B293" s="67"/>
      <c r="C293" s="67"/>
      <c r="D293" s="77"/>
      <c r="E293" s="77"/>
      <c r="F293" s="77"/>
      <c r="G293" s="77"/>
      <c r="H293" s="67"/>
      <c r="I293" s="78"/>
      <c r="J293" s="69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81"/>
      <c r="J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81"/>
      <c r="J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81"/>
      <c r="J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81"/>
      <c r="J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81"/>
      <c r="J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81"/>
      <c r="J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81"/>
      <c r="J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81"/>
      <c r="J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81"/>
      <c r="J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81"/>
      <c r="J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81"/>
      <c r="J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81"/>
      <c r="J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81"/>
      <c r="J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81"/>
      <c r="J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81"/>
      <c r="J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81"/>
      <c r="J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81"/>
      <c r="J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81"/>
      <c r="J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81"/>
      <c r="J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81"/>
      <c r="J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81"/>
      <c r="J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81"/>
      <c r="J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81"/>
      <c r="J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81"/>
      <c r="J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81"/>
      <c r="J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81"/>
      <c r="J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81"/>
      <c r="J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81"/>
      <c r="J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81"/>
      <c r="J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81"/>
      <c r="J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81"/>
      <c r="J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81"/>
      <c r="J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81"/>
      <c r="J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81"/>
      <c r="J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81"/>
      <c r="J328" s="42"/>
    </row>
  </sheetData>
  <mergeCells count="9">
    <mergeCell ref="B1:I1"/>
    <mergeCell ref="B2:I2"/>
    <mergeCell ref="B3:J3"/>
    <mergeCell ref="B220:J220"/>
    <mergeCell ref="B221:J221"/>
    <mergeCell ref="A222:J222"/>
    <mergeCell ref="B223:J223"/>
    <mergeCell ref="B229:J229"/>
    <mergeCell ref="B230:J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user</cp:lastModifiedBy>
  <cp:lastPrinted>2011-01-27T12:23:56Z</cp:lastPrinted>
  <dcterms:modified xsi:type="dcterms:W3CDTF">2011-01-31T13:45:45Z</dcterms:modified>
  <cp:revision>0</cp:revision>
  <dc:subject/>
  <dc:title/>
</cp:coreProperties>
</file>