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3">
  <si>
    <t xml:space="preserve">Нагрузка  по оконченным уголовным, гражданским, административным делам мировых судей г.Санкт-Петербурга  за 12 месяцев 2009 года</t>
  </si>
  <si>
    <t xml:space="preserve">(расчитанная по судебному участку, независимо от даты начала работы судьи)</t>
  </si>
  <si>
    <t xml:space="preserve">УГОЛОВ-</t>
  </si>
  <si>
    <t xml:space="preserve">Кол-во рассм</t>
  </si>
  <si>
    <t xml:space="preserve">ГРАЖДАН-</t>
  </si>
  <si>
    <t xml:space="preserve">АДМИНИ-</t>
  </si>
  <si>
    <t xml:space="preserve">Месячная</t>
  </si>
  <si>
    <t xml:space="preserve">С/У</t>
  </si>
  <si>
    <t xml:space="preserve">НЫЕ</t>
  </si>
  <si>
    <t xml:space="preserve">предст. ходат.</t>
  </si>
  <si>
    <t xml:space="preserve">СКИЕ</t>
  </si>
  <si>
    <t xml:space="preserve">СТРАТИВ-</t>
  </si>
  <si>
    <t xml:space="preserve">ВСЕГО</t>
  </si>
  <si>
    <t xml:space="preserve">нагрузка</t>
  </si>
  <si>
    <t xml:space="preserve">ДЕЛА</t>
  </si>
  <si>
    <t xml:space="preserve">жалоб (уг.д.)</t>
  </si>
  <si>
    <t xml:space="preserve">на суд.участок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19</t>
  </si>
  <si>
    <t xml:space="preserve">с/у №20</t>
  </si>
  <si>
    <t xml:space="preserve">с/у №21</t>
  </si>
  <si>
    <t xml:space="preserve">с/у №22</t>
  </si>
  <si>
    <t xml:space="preserve">с/у №23</t>
  </si>
  <si>
    <t xml:space="preserve">с/у №24</t>
  </si>
  <si>
    <t xml:space="preserve">с/у №25</t>
  </si>
  <si>
    <t xml:space="preserve">с/у №26</t>
  </si>
  <si>
    <t xml:space="preserve">с/у №27</t>
  </si>
  <si>
    <t xml:space="preserve">с/у №28</t>
  </si>
  <si>
    <t xml:space="preserve">с/у №29</t>
  </si>
  <si>
    <t xml:space="preserve">с/у №30</t>
  </si>
  <si>
    <t xml:space="preserve">с/у №31</t>
  </si>
  <si>
    <t xml:space="preserve">с/у №32</t>
  </si>
  <si>
    <t xml:space="preserve">с/у №33</t>
  </si>
  <si>
    <t xml:space="preserve">с/у №34</t>
  </si>
  <si>
    <t xml:space="preserve">с/у №35</t>
  </si>
  <si>
    <t xml:space="preserve">с/у №36</t>
  </si>
  <si>
    <t xml:space="preserve">с/у №37</t>
  </si>
  <si>
    <t xml:space="preserve">с/у №38</t>
  </si>
  <si>
    <t xml:space="preserve">с/у №199</t>
  </si>
  <si>
    <t xml:space="preserve">с/у №200</t>
  </si>
  <si>
    <t xml:space="preserve">с/у №201</t>
  </si>
  <si>
    <t xml:space="preserve">с/у №202</t>
  </si>
  <si>
    <t xml:space="preserve">с/у №207</t>
  </si>
  <si>
    <t xml:space="preserve">с/у №208</t>
  </si>
  <si>
    <t xml:space="preserve">с/у №113</t>
  </si>
  <si>
    <t xml:space="preserve">с/у №39</t>
  </si>
  <si>
    <t xml:space="preserve">с/у №40</t>
  </si>
  <si>
    <t xml:space="preserve">с/у №41</t>
  </si>
  <si>
    <t xml:space="preserve">с/у №42</t>
  </si>
  <si>
    <t xml:space="preserve">(нет данных)</t>
  </si>
  <si>
    <t xml:space="preserve">с/у №43</t>
  </si>
  <si>
    <t xml:space="preserve">с/у №44</t>
  </si>
  <si>
    <t xml:space="preserve">с/у №45</t>
  </si>
  <si>
    <t xml:space="preserve">с/у №46</t>
  </si>
  <si>
    <t xml:space="preserve">с/у №47</t>
  </si>
  <si>
    <t xml:space="preserve">с/у №48</t>
  </si>
  <si>
    <t xml:space="preserve">с/у №49</t>
  </si>
  <si>
    <t xml:space="preserve">с/у №50</t>
  </si>
  <si>
    <t xml:space="preserve">с/у №51</t>
  </si>
  <si>
    <t xml:space="preserve">с/у №52</t>
  </si>
  <si>
    <t xml:space="preserve">с/у №53</t>
  </si>
  <si>
    <t xml:space="preserve">с/у №54</t>
  </si>
  <si>
    <t xml:space="preserve">с/у №55</t>
  </si>
  <si>
    <t xml:space="preserve">с/у №56</t>
  </si>
  <si>
    <t xml:space="preserve">с/у №57</t>
  </si>
  <si>
    <t xml:space="preserve">с/у №58</t>
  </si>
  <si>
    <t xml:space="preserve">с/у №59</t>
  </si>
  <si>
    <t xml:space="preserve">с/у №60</t>
  </si>
  <si>
    <t xml:space="preserve">с/у №61</t>
  </si>
  <si>
    <t xml:space="preserve">с/у №62</t>
  </si>
  <si>
    <t xml:space="preserve">с/у №63</t>
  </si>
  <si>
    <t xml:space="preserve">с/у №64</t>
  </si>
  <si>
    <t xml:space="preserve">с/у №65</t>
  </si>
  <si>
    <t xml:space="preserve">с/у №66</t>
  </si>
  <si>
    <t xml:space="preserve">с/у №67</t>
  </si>
  <si>
    <t xml:space="preserve">с/у №68</t>
  </si>
  <si>
    <t xml:space="preserve">с/у №69</t>
  </si>
  <si>
    <t xml:space="preserve">с/у №70</t>
  </si>
  <si>
    <t xml:space="preserve">с/у №71</t>
  </si>
  <si>
    <t xml:space="preserve">с/у №72</t>
  </si>
  <si>
    <t xml:space="preserve">с/у №73</t>
  </si>
  <si>
    <t xml:space="preserve">с/у №74</t>
  </si>
  <si>
    <t xml:space="preserve">с/у №75</t>
  </si>
  <si>
    <t xml:space="preserve">с/у №76</t>
  </si>
  <si>
    <t xml:space="preserve">с/у №77</t>
  </si>
  <si>
    <t xml:space="preserve">с/у №78</t>
  </si>
  <si>
    <t xml:space="preserve">с/у №79</t>
  </si>
  <si>
    <t xml:space="preserve">с/у №80</t>
  </si>
  <si>
    <t xml:space="preserve">с/у №81</t>
  </si>
  <si>
    <t xml:space="preserve">с/у №82</t>
  </si>
  <si>
    <t xml:space="preserve">с/у №83</t>
  </si>
  <si>
    <t xml:space="preserve">с/у №84</t>
  </si>
  <si>
    <t xml:space="preserve">с/у №85</t>
  </si>
  <si>
    <t xml:space="preserve">с/у №86</t>
  </si>
  <si>
    <t xml:space="preserve">с/у №87</t>
  </si>
  <si>
    <t xml:space="preserve">с/у №88</t>
  </si>
  <si>
    <t xml:space="preserve">с/у №89</t>
  </si>
  <si>
    <t xml:space="preserve">с/у №90</t>
  </si>
  <si>
    <t xml:space="preserve">с/у №91</t>
  </si>
  <si>
    <t xml:space="preserve">с/у №92</t>
  </si>
  <si>
    <t xml:space="preserve">с/у №93</t>
  </si>
  <si>
    <t xml:space="preserve">с/у №94</t>
  </si>
  <si>
    <t xml:space="preserve">с/у №95</t>
  </si>
  <si>
    <t xml:space="preserve">с/у №96</t>
  </si>
  <si>
    <t xml:space="preserve">с/у №97</t>
  </si>
  <si>
    <t xml:space="preserve">с/у №98</t>
  </si>
  <si>
    <t xml:space="preserve">с/у №99</t>
  </si>
  <si>
    <t xml:space="preserve">с/у №100</t>
  </si>
  <si>
    <t xml:space="preserve">с/у №101</t>
  </si>
  <si>
    <t xml:space="preserve">с/у №102</t>
  </si>
  <si>
    <t xml:space="preserve">с/у №103</t>
  </si>
  <si>
    <t xml:space="preserve">с/у №104</t>
  </si>
  <si>
    <t xml:space="preserve">с/у №105</t>
  </si>
  <si>
    <t xml:space="preserve">с/у №106</t>
  </si>
  <si>
    <t xml:space="preserve">с/у №107</t>
  </si>
  <si>
    <t xml:space="preserve">с/у №108</t>
  </si>
  <si>
    <t xml:space="preserve">с/у №109</t>
  </si>
  <si>
    <t xml:space="preserve">с/у №110</t>
  </si>
  <si>
    <t xml:space="preserve">с/у №203</t>
  </si>
  <si>
    <t xml:space="preserve">с/у №205</t>
  </si>
  <si>
    <t xml:space="preserve">с/у №206</t>
  </si>
  <si>
    <t xml:space="preserve">с/у №204</t>
  </si>
  <si>
    <t xml:space="preserve">с/у №5</t>
  </si>
  <si>
    <t xml:space="preserve">с/у №6</t>
  </si>
  <si>
    <t xml:space="preserve">с/у №7</t>
  </si>
  <si>
    <t xml:space="preserve">с/у №8</t>
  </si>
  <si>
    <t xml:space="preserve">с/у №9</t>
  </si>
  <si>
    <t xml:space="preserve">с/у №10</t>
  </si>
  <si>
    <t xml:space="preserve">с/у №114</t>
  </si>
  <si>
    <t xml:space="preserve">с/у №115</t>
  </si>
  <si>
    <t xml:space="preserve">с/у №116</t>
  </si>
  <si>
    <t xml:space="preserve">с/у №117</t>
  </si>
  <si>
    <t xml:space="preserve">с/у №118</t>
  </si>
  <si>
    <t xml:space="preserve">с/у №119</t>
  </si>
  <si>
    <t xml:space="preserve">с/у №120</t>
  </si>
  <si>
    <t xml:space="preserve">с/у №121</t>
  </si>
  <si>
    <t xml:space="preserve">с/у №122</t>
  </si>
  <si>
    <t xml:space="preserve">с/у №123</t>
  </si>
  <si>
    <t xml:space="preserve">с/у №124</t>
  </si>
  <si>
    <t xml:space="preserve">с/у №125</t>
  </si>
  <si>
    <t xml:space="preserve">с/у №126</t>
  </si>
  <si>
    <t xml:space="preserve">с/у №127</t>
  </si>
  <si>
    <t xml:space="preserve">с/у №128</t>
  </si>
  <si>
    <t xml:space="preserve">с/у №129</t>
  </si>
  <si>
    <t xml:space="preserve">с/у №130</t>
  </si>
  <si>
    <t xml:space="preserve">с/у №131</t>
  </si>
  <si>
    <t xml:space="preserve">с/у №132</t>
  </si>
  <si>
    <t xml:space="preserve">с/у №133</t>
  </si>
  <si>
    <t xml:space="preserve">с/у №134</t>
  </si>
  <si>
    <t xml:space="preserve">с/у №135</t>
  </si>
  <si>
    <t xml:space="preserve">с/у №136</t>
  </si>
  <si>
    <t xml:space="preserve">с/у №137</t>
  </si>
  <si>
    <t xml:space="preserve">с/у №138</t>
  </si>
  <si>
    <t xml:space="preserve">с/у №139</t>
  </si>
  <si>
    <t xml:space="preserve">с/у №140</t>
  </si>
  <si>
    <t xml:space="preserve">с/у №141</t>
  </si>
  <si>
    <t xml:space="preserve">с/у №142</t>
  </si>
  <si>
    <t xml:space="preserve">с/у №143</t>
  </si>
  <si>
    <t xml:space="preserve">с/у №144</t>
  </si>
  <si>
    <t xml:space="preserve">с/у №145</t>
  </si>
  <si>
    <t xml:space="preserve">с/у №146</t>
  </si>
  <si>
    <t xml:space="preserve">с/у №147</t>
  </si>
  <si>
    <t xml:space="preserve">с/у №148</t>
  </si>
  <si>
    <t xml:space="preserve">с/у №149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с/у №151</t>
  </si>
  <si>
    <t xml:space="preserve">с/у №152</t>
  </si>
  <si>
    <t xml:space="preserve">с/у №153</t>
  </si>
  <si>
    <t xml:space="preserve">с/у №154</t>
  </si>
  <si>
    <t xml:space="preserve">с/у №155</t>
  </si>
  <si>
    <t xml:space="preserve">с/у №156</t>
  </si>
  <si>
    <t xml:space="preserve">с/у №157</t>
  </si>
  <si>
    <t xml:space="preserve">с/у №158</t>
  </si>
  <si>
    <t xml:space="preserve">с/у №159</t>
  </si>
  <si>
    <t xml:space="preserve">с/у №160</t>
  </si>
  <si>
    <t xml:space="preserve">с/у №161</t>
  </si>
  <si>
    <t xml:space="preserve">с/у №162</t>
  </si>
  <si>
    <t xml:space="preserve">с/у №163</t>
  </si>
  <si>
    <t xml:space="preserve">с/у №164</t>
  </si>
  <si>
    <t xml:space="preserve">с/у №165</t>
  </si>
  <si>
    <t xml:space="preserve">с/у №166</t>
  </si>
  <si>
    <t xml:space="preserve">с/у №167</t>
  </si>
  <si>
    <t xml:space="preserve">с/у №168</t>
  </si>
  <si>
    <t xml:space="preserve">с/у №169</t>
  </si>
  <si>
    <t xml:space="preserve">с/у №170</t>
  </si>
  <si>
    <t xml:space="preserve">с/у №171</t>
  </si>
  <si>
    <t xml:space="preserve">с/у №172</t>
  </si>
  <si>
    <t xml:space="preserve">с/у №173</t>
  </si>
  <si>
    <t xml:space="preserve">с/у №174</t>
  </si>
  <si>
    <t xml:space="preserve">с/у №175</t>
  </si>
  <si>
    <t xml:space="preserve">с/у №150</t>
  </si>
  <si>
    <t xml:space="preserve">с/у №176</t>
  </si>
  <si>
    <t xml:space="preserve">с/у №177</t>
  </si>
  <si>
    <t xml:space="preserve">с/у №178</t>
  </si>
  <si>
    <t xml:space="preserve">с/у №179</t>
  </si>
  <si>
    <t xml:space="preserve">с/у №180</t>
  </si>
  <si>
    <t xml:space="preserve">с/у №111</t>
  </si>
  <si>
    <t xml:space="preserve">с/у №112</t>
  </si>
  <si>
    <t xml:space="preserve">с/у №209</t>
  </si>
  <si>
    <t xml:space="preserve">с/у №210</t>
  </si>
  <si>
    <t xml:space="preserve">с/у №211</t>
  </si>
  <si>
    <t xml:space="preserve">с/у №181</t>
  </si>
  <si>
    <t xml:space="preserve">с/у №182</t>
  </si>
  <si>
    <t xml:space="preserve">с/у №183</t>
  </si>
  <si>
    <t xml:space="preserve">с/у №184</t>
  </si>
  <si>
    <t xml:space="preserve">с/у №185</t>
  </si>
  <si>
    <t xml:space="preserve">с/у №186</t>
  </si>
  <si>
    <t xml:space="preserve">с/у №187</t>
  </si>
  <si>
    <t xml:space="preserve">с/у №188</t>
  </si>
  <si>
    <t xml:space="preserve">с/у №189</t>
  </si>
  <si>
    <t xml:space="preserve">с/у №190</t>
  </si>
  <si>
    <t xml:space="preserve">с/у №191</t>
  </si>
  <si>
    <t xml:space="preserve">с/у №192</t>
  </si>
  <si>
    <t xml:space="preserve">с/у №193</t>
  </si>
  <si>
    <t xml:space="preserve">с/у №194</t>
  </si>
  <si>
    <t xml:space="preserve">с/у №195</t>
  </si>
  <si>
    <t xml:space="preserve">с/у №196</t>
  </si>
  <si>
    <t xml:space="preserve">с/у №197</t>
  </si>
  <si>
    <t xml:space="preserve">с/у №198</t>
  </si>
  <si>
    <t xml:space="preserve">ИТОГО:</t>
  </si>
  <si>
    <t xml:space="preserve">средняя</t>
  </si>
  <si>
    <t xml:space="preserve">Зам.начальника отдела  ОПОДС                                               Л.С.Власенко</t>
  </si>
  <si>
    <t xml:space="preserve">     тел. 312-21-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m/d/yyyy"/>
    <numFmt numFmtId="168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Verdana"/>
      <family val="2"/>
      <charset val="204"/>
    </font>
    <font>
      <b val="true"/>
      <sz val="11"/>
      <name val="Arial Cyr"/>
      <family val="0"/>
      <charset val="204"/>
    </font>
    <font>
      <sz val="9"/>
      <name val="Verdana"/>
      <family val="2"/>
      <charset val="204"/>
    </font>
    <font>
      <b val="true"/>
      <sz val="11"/>
      <color rgb="FF969696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1" activeCellId="0" sqref="B41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28"/>
    <col collapsed="false" customWidth="true" hidden="false" outlineLevel="0" max="3" min="3" style="0" width="0.13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1" width="13.56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10.85"/>
  </cols>
  <sheetData>
    <row r="1" customFormat="false" ht="5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B3" s="4"/>
      <c r="C3" s="5"/>
      <c r="D3" s="6" t="s">
        <v>2</v>
      </c>
      <c r="E3" s="7" t="s">
        <v>3</v>
      </c>
      <c r="F3" s="8" t="s">
        <v>4</v>
      </c>
      <c r="G3" s="5" t="s">
        <v>5</v>
      </c>
      <c r="H3" s="9"/>
      <c r="I3" s="10" t="s">
        <v>6</v>
      </c>
      <c r="J3" s="11"/>
      <c r="K3" s="12"/>
    </row>
    <row r="4" customFormat="false" ht="17.25" hidden="false" customHeight="true" outlineLevel="0" collapsed="false">
      <c r="B4" s="13" t="s">
        <v>7</v>
      </c>
      <c r="C4" s="14"/>
      <c r="D4" s="15" t="s">
        <v>8</v>
      </c>
      <c r="E4" s="16" t="s">
        <v>9</v>
      </c>
      <c r="F4" s="17" t="s">
        <v>10</v>
      </c>
      <c r="G4" s="14" t="s">
        <v>11</v>
      </c>
      <c r="H4" s="18" t="s">
        <v>12</v>
      </c>
      <c r="I4" s="19" t="s">
        <v>13</v>
      </c>
      <c r="J4" s="11"/>
      <c r="K4" s="11"/>
    </row>
    <row r="5" customFormat="false" ht="17.25" hidden="false" customHeight="true" outlineLevel="0" collapsed="false">
      <c r="B5" s="20"/>
      <c r="C5" s="21"/>
      <c r="D5" s="22" t="s">
        <v>14</v>
      </c>
      <c r="E5" s="23" t="s">
        <v>15</v>
      </c>
      <c r="F5" s="24" t="s">
        <v>14</v>
      </c>
      <c r="G5" s="25" t="s">
        <v>8</v>
      </c>
      <c r="H5" s="26"/>
      <c r="I5" s="27" t="s">
        <v>16</v>
      </c>
      <c r="J5" s="11"/>
      <c r="K5" s="11"/>
    </row>
    <row r="6" customFormat="false" ht="15" hidden="false" customHeight="true" outlineLevel="0" collapsed="false">
      <c r="B6" s="28" t="s">
        <v>17</v>
      </c>
      <c r="C6" s="29" t="n">
        <v>49</v>
      </c>
      <c r="D6" s="30" t="n">
        <v>37</v>
      </c>
      <c r="E6" s="31" t="n">
        <v>11</v>
      </c>
      <c r="F6" s="32" t="n">
        <v>556</v>
      </c>
      <c r="G6" s="32" t="n">
        <v>1116</v>
      </c>
      <c r="H6" s="33" t="n">
        <f aca="false">SUM(D6:G6)</f>
        <v>1720</v>
      </c>
      <c r="I6" s="34" t="n">
        <f aca="false">H6/10.5</f>
        <v>163.809523809524</v>
      </c>
      <c r="J6" s="35"/>
      <c r="K6" s="36"/>
      <c r="L6" s="36"/>
      <c r="M6" s="36"/>
    </row>
    <row r="7" customFormat="false" ht="15" hidden="false" customHeight="false" outlineLevel="0" collapsed="false">
      <c r="B7" s="37" t="s">
        <v>18</v>
      </c>
      <c r="C7" s="38" t="n">
        <v>38</v>
      </c>
      <c r="D7" s="39" t="n">
        <v>37</v>
      </c>
      <c r="E7" s="40" t="n">
        <v>18</v>
      </c>
      <c r="F7" s="40" t="n">
        <v>1025</v>
      </c>
      <c r="G7" s="40" t="n">
        <v>701</v>
      </c>
      <c r="H7" s="41" t="n">
        <f aca="false">SUM(D7:G7)</f>
        <v>1781</v>
      </c>
      <c r="I7" s="42" t="n">
        <f aca="false">H7/10.5</f>
        <v>169.619047619048</v>
      </c>
      <c r="J7" s="35"/>
      <c r="K7" s="36"/>
      <c r="L7" s="36"/>
      <c r="M7" s="36"/>
      <c r="N7" s="36"/>
    </row>
    <row r="8" customFormat="false" ht="15" hidden="false" customHeight="false" outlineLevel="0" collapsed="false">
      <c r="B8" s="37" t="s">
        <v>19</v>
      </c>
      <c r="C8" s="38" t="n">
        <v>24</v>
      </c>
      <c r="D8" s="39" t="n">
        <v>28</v>
      </c>
      <c r="E8" s="40" t="n">
        <v>6</v>
      </c>
      <c r="F8" s="40" t="n">
        <v>567</v>
      </c>
      <c r="G8" s="40" t="n">
        <v>826</v>
      </c>
      <c r="H8" s="41" t="n">
        <f aca="false">SUM(D8:G8)</f>
        <v>1427</v>
      </c>
      <c r="I8" s="42" t="n">
        <f aca="false">H8/10.5</f>
        <v>135.904761904762</v>
      </c>
      <c r="J8" s="35"/>
      <c r="K8" s="36"/>
      <c r="L8" s="36"/>
      <c r="M8" s="36"/>
      <c r="N8" s="36"/>
    </row>
    <row r="9" customFormat="false" ht="15" hidden="false" customHeight="false" outlineLevel="0" collapsed="false">
      <c r="B9" s="37" t="s">
        <v>20</v>
      </c>
      <c r="C9" s="38" t="n">
        <v>20</v>
      </c>
      <c r="D9" s="39" t="n">
        <v>31</v>
      </c>
      <c r="E9" s="40" t="n">
        <v>5</v>
      </c>
      <c r="F9" s="40" t="n">
        <v>562</v>
      </c>
      <c r="G9" s="40" t="n">
        <v>368</v>
      </c>
      <c r="H9" s="41" t="n">
        <f aca="false">SUM(D9:G9)</f>
        <v>966</v>
      </c>
      <c r="I9" s="42" t="n">
        <f aca="false">H9/10.5</f>
        <v>92</v>
      </c>
      <c r="J9" s="35"/>
      <c r="K9" s="36"/>
      <c r="L9" s="36"/>
      <c r="M9" s="36"/>
      <c r="N9" s="36"/>
    </row>
    <row r="10" customFormat="false" ht="15" hidden="false" customHeight="false" outlineLevel="0" collapsed="false">
      <c r="B10" s="37" t="s">
        <v>21</v>
      </c>
      <c r="C10" s="38" t="n">
        <v>15</v>
      </c>
      <c r="D10" s="39" t="n">
        <v>13</v>
      </c>
      <c r="E10" s="40" t="n">
        <v>8</v>
      </c>
      <c r="F10" s="40" t="n">
        <v>330</v>
      </c>
      <c r="G10" s="40" t="n">
        <v>290</v>
      </c>
      <c r="H10" s="41" t="n">
        <f aca="false">SUM(D10:G10)</f>
        <v>641</v>
      </c>
      <c r="I10" s="42" t="n">
        <f aca="false">H10/10.5</f>
        <v>61.0476190476191</v>
      </c>
      <c r="J10" s="43"/>
      <c r="K10" s="36"/>
      <c r="L10" s="36"/>
      <c r="M10" s="36"/>
      <c r="N10" s="36"/>
    </row>
    <row r="11" customFormat="false" ht="15" hidden="false" customHeight="false" outlineLevel="0" collapsed="false">
      <c r="B11" s="44" t="s">
        <v>22</v>
      </c>
      <c r="C11" s="45" t="n">
        <v>22</v>
      </c>
      <c r="D11" s="46" t="n">
        <v>21</v>
      </c>
      <c r="E11" s="47" t="n">
        <v>3</v>
      </c>
      <c r="F11" s="47" t="n">
        <v>826</v>
      </c>
      <c r="G11" s="47" t="n">
        <v>435</v>
      </c>
      <c r="H11" s="48" t="n">
        <f aca="false">SUM(D11:G11)</f>
        <v>1285</v>
      </c>
      <c r="I11" s="49" t="n">
        <f aca="false">H11/10.5</f>
        <v>122.380952380952</v>
      </c>
      <c r="J11" s="35"/>
      <c r="K11" s="36"/>
      <c r="L11" s="36"/>
      <c r="M11" s="36"/>
      <c r="N11" s="36"/>
    </row>
    <row r="12" customFormat="false" ht="15" hidden="false" customHeight="false" outlineLevel="0" collapsed="false">
      <c r="B12" s="37" t="s">
        <v>23</v>
      </c>
      <c r="C12" s="38" t="n">
        <v>14</v>
      </c>
      <c r="D12" s="39" t="n">
        <v>16</v>
      </c>
      <c r="E12" s="40" t="n">
        <v>3</v>
      </c>
      <c r="F12" s="40" t="n">
        <v>613</v>
      </c>
      <c r="G12" s="40" t="n">
        <v>218</v>
      </c>
      <c r="H12" s="41" t="n">
        <f aca="false">SUM(D12:G12)</f>
        <v>850</v>
      </c>
      <c r="I12" s="42" t="n">
        <f aca="false">H12/10.5</f>
        <v>80.952380952381</v>
      </c>
      <c r="J12" s="35"/>
      <c r="K12" s="36"/>
      <c r="L12" s="36"/>
      <c r="M12" s="36"/>
      <c r="N12" s="36"/>
    </row>
    <row r="13" customFormat="false" ht="15" hidden="false" customHeight="false" outlineLevel="0" collapsed="false">
      <c r="B13" s="37" t="s">
        <v>24</v>
      </c>
      <c r="C13" s="38" t="n">
        <v>11</v>
      </c>
      <c r="D13" s="39" t="n">
        <v>15</v>
      </c>
      <c r="E13" s="40" t="n">
        <v>3</v>
      </c>
      <c r="F13" s="40" t="n">
        <v>461</v>
      </c>
      <c r="G13" s="40" t="n">
        <v>281</v>
      </c>
      <c r="H13" s="41" t="n">
        <f aca="false">SUM(D13:G13)</f>
        <v>760</v>
      </c>
      <c r="I13" s="42" t="n">
        <f aca="false">H13/10.5</f>
        <v>72.3809523809524</v>
      </c>
      <c r="J13" s="35"/>
      <c r="K13" s="36"/>
      <c r="L13" s="36"/>
      <c r="M13" s="36"/>
      <c r="N13" s="36"/>
    </row>
    <row r="14" customFormat="false" ht="15" hidden="false" customHeight="false" outlineLevel="0" collapsed="false">
      <c r="B14" s="37" t="s">
        <v>25</v>
      </c>
      <c r="C14" s="38" t="n">
        <v>39</v>
      </c>
      <c r="D14" s="39" t="n">
        <v>52</v>
      </c>
      <c r="E14" s="40" t="n">
        <v>9</v>
      </c>
      <c r="F14" s="40" t="n">
        <v>709</v>
      </c>
      <c r="G14" s="40" t="n">
        <v>430</v>
      </c>
      <c r="H14" s="41" t="n">
        <f aca="false">SUM(D14:G14)</f>
        <v>1200</v>
      </c>
      <c r="I14" s="42" t="n">
        <f aca="false">H14/10.5</f>
        <v>114.285714285714</v>
      </c>
      <c r="J14" s="50"/>
      <c r="K14" s="36"/>
      <c r="L14" s="36"/>
      <c r="M14" s="36"/>
      <c r="N14" s="36"/>
    </row>
    <row r="15" customFormat="false" ht="15" hidden="false" customHeight="true" outlineLevel="0" collapsed="false">
      <c r="B15" s="37" t="s">
        <v>26</v>
      </c>
      <c r="C15" s="38" t="n">
        <v>31</v>
      </c>
      <c r="D15" s="39" t="n">
        <v>40</v>
      </c>
      <c r="E15" s="40" t="n">
        <v>0</v>
      </c>
      <c r="F15" s="40" t="n">
        <v>1187</v>
      </c>
      <c r="G15" s="40" t="n">
        <v>403</v>
      </c>
      <c r="H15" s="41" t="n">
        <f aca="false">SUM(D15:G15)</f>
        <v>1630</v>
      </c>
      <c r="I15" s="42" t="n">
        <f aca="false">H15/10.5</f>
        <v>155.238095238095</v>
      </c>
      <c r="J15" s="51"/>
      <c r="K15" s="36"/>
      <c r="L15" s="36"/>
      <c r="M15" s="36"/>
      <c r="N15" s="36"/>
    </row>
    <row r="16" customFormat="false" ht="15" hidden="false" customHeight="false" outlineLevel="0" collapsed="false">
      <c r="B16" s="37" t="s">
        <v>27</v>
      </c>
      <c r="C16" s="38" t="n">
        <v>14</v>
      </c>
      <c r="D16" s="39" t="n">
        <v>46</v>
      </c>
      <c r="E16" s="40" t="n">
        <v>3</v>
      </c>
      <c r="F16" s="40" t="n">
        <v>826</v>
      </c>
      <c r="G16" s="40" t="n">
        <v>752</v>
      </c>
      <c r="H16" s="41" t="n">
        <f aca="false">SUM(D16:G16)</f>
        <v>1627</v>
      </c>
      <c r="I16" s="42" t="n">
        <f aca="false">H16/10.5</f>
        <v>154.952380952381</v>
      </c>
      <c r="J16" s="52"/>
      <c r="K16" s="36"/>
      <c r="L16" s="36"/>
      <c r="M16" s="36"/>
      <c r="N16" s="36"/>
    </row>
    <row r="17" customFormat="false" ht="15" hidden="false" customHeight="false" outlineLevel="0" collapsed="false">
      <c r="B17" s="37" t="s">
        <v>28</v>
      </c>
      <c r="C17" s="38" t="n">
        <v>18</v>
      </c>
      <c r="D17" s="39" t="n">
        <v>31</v>
      </c>
      <c r="E17" s="40" t="n">
        <v>8</v>
      </c>
      <c r="F17" s="40" t="n">
        <v>526</v>
      </c>
      <c r="G17" s="40" t="n">
        <v>459</v>
      </c>
      <c r="H17" s="41" t="n">
        <f aca="false">SUM(D17:G17)</f>
        <v>1024</v>
      </c>
      <c r="I17" s="42" t="n">
        <f aca="false">H17/10.5</f>
        <v>97.5238095238095</v>
      </c>
      <c r="J17" s="35"/>
      <c r="K17" s="36"/>
      <c r="L17" s="36"/>
      <c r="M17" s="36"/>
      <c r="N17" s="36"/>
    </row>
    <row r="18" customFormat="false" ht="15" hidden="false" customHeight="false" outlineLevel="0" collapsed="false">
      <c r="B18" s="37" t="s">
        <v>29</v>
      </c>
      <c r="C18" s="38" t="n">
        <v>14</v>
      </c>
      <c r="D18" s="39" t="n">
        <v>32</v>
      </c>
      <c r="E18" s="40" t="n">
        <v>5</v>
      </c>
      <c r="F18" s="40" t="n">
        <v>631</v>
      </c>
      <c r="G18" s="40" t="n">
        <v>314</v>
      </c>
      <c r="H18" s="41" t="n">
        <f aca="false">SUM(D18:G18)</f>
        <v>982</v>
      </c>
      <c r="I18" s="42" t="n">
        <f aca="false">H18/10.5</f>
        <v>93.5238095238095</v>
      </c>
      <c r="J18" s="35"/>
      <c r="K18" s="36"/>
      <c r="L18" s="36"/>
      <c r="M18" s="36"/>
      <c r="N18" s="36"/>
    </row>
    <row r="19" customFormat="false" ht="15" hidden="false" customHeight="false" outlineLevel="0" collapsed="false">
      <c r="B19" s="37" t="s">
        <v>30</v>
      </c>
      <c r="C19" s="38" t="n">
        <v>24</v>
      </c>
      <c r="D19" s="39" t="n">
        <v>41</v>
      </c>
      <c r="E19" s="40" t="n">
        <v>5</v>
      </c>
      <c r="F19" s="40" t="n">
        <v>634</v>
      </c>
      <c r="G19" s="40" t="n">
        <v>460</v>
      </c>
      <c r="H19" s="41" t="n">
        <f aca="false">SUM(D19:G19)</f>
        <v>1140</v>
      </c>
      <c r="I19" s="42" t="n">
        <f aca="false">H19/10.5</f>
        <v>108.571428571429</v>
      </c>
      <c r="J19" s="35"/>
      <c r="K19" s="36"/>
      <c r="L19" s="36"/>
      <c r="M19" s="36"/>
      <c r="N19" s="36"/>
    </row>
    <row r="20" customFormat="false" ht="15" hidden="false" customHeight="false" outlineLevel="0" collapsed="false">
      <c r="B20" s="37" t="s">
        <v>31</v>
      </c>
      <c r="C20" s="38" t="n">
        <v>15</v>
      </c>
      <c r="D20" s="39" t="n">
        <v>56</v>
      </c>
      <c r="E20" s="40" t="n">
        <v>5</v>
      </c>
      <c r="F20" s="40" t="n">
        <v>832</v>
      </c>
      <c r="G20" s="40" t="n">
        <v>869</v>
      </c>
      <c r="H20" s="41" t="n">
        <f aca="false">SUM(D20:G20)</f>
        <v>1762</v>
      </c>
      <c r="I20" s="42" t="n">
        <f aca="false">H20/10.5</f>
        <v>167.809523809524</v>
      </c>
      <c r="J20" s="35"/>
      <c r="K20" s="36"/>
      <c r="L20" s="36"/>
      <c r="M20" s="36"/>
      <c r="N20" s="36"/>
    </row>
    <row r="21" customFormat="false" ht="15" hidden="false" customHeight="false" outlineLevel="0" collapsed="false">
      <c r="B21" s="37" t="s">
        <v>32</v>
      </c>
      <c r="C21" s="38" t="n">
        <v>18</v>
      </c>
      <c r="D21" s="39" t="n">
        <v>38</v>
      </c>
      <c r="E21" s="40" t="n">
        <v>11</v>
      </c>
      <c r="F21" s="40" t="n">
        <v>731</v>
      </c>
      <c r="G21" s="40" t="n">
        <v>717</v>
      </c>
      <c r="H21" s="41" t="n">
        <f aca="false">SUM(D21:G21)</f>
        <v>1497</v>
      </c>
      <c r="I21" s="42" t="n">
        <f aca="false">H21/10.5</f>
        <v>142.571428571429</v>
      </c>
      <c r="J21" s="35"/>
      <c r="K21" s="36"/>
      <c r="L21" s="36"/>
      <c r="M21" s="36"/>
      <c r="N21" s="36"/>
    </row>
    <row r="22" customFormat="false" ht="15" hidden="false" customHeight="false" outlineLevel="0" collapsed="false">
      <c r="B22" s="37" t="s">
        <v>33</v>
      </c>
      <c r="C22" s="38" t="n">
        <v>21</v>
      </c>
      <c r="D22" s="39" t="n">
        <v>34</v>
      </c>
      <c r="E22" s="40" t="n">
        <v>4</v>
      </c>
      <c r="F22" s="40" t="n">
        <v>957</v>
      </c>
      <c r="G22" s="40" t="n">
        <v>742</v>
      </c>
      <c r="H22" s="41" t="n">
        <f aca="false">SUM(D22:G22)</f>
        <v>1737</v>
      </c>
      <c r="I22" s="42" t="n">
        <f aca="false">H22/10.5</f>
        <v>165.428571428571</v>
      </c>
      <c r="J22" s="35"/>
      <c r="K22" s="36"/>
      <c r="L22" s="36"/>
      <c r="M22" s="36"/>
      <c r="N22" s="36"/>
    </row>
    <row r="23" customFormat="false" ht="15" hidden="false" customHeight="false" outlineLevel="0" collapsed="false">
      <c r="B23" s="37" t="s">
        <v>34</v>
      </c>
      <c r="C23" s="38" t="n">
        <v>16</v>
      </c>
      <c r="D23" s="39" t="n">
        <v>43</v>
      </c>
      <c r="E23" s="40" t="n">
        <v>7</v>
      </c>
      <c r="F23" s="40" t="n">
        <v>676</v>
      </c>
      <c r="G23" s="40" t="n">
        <v>817</v>
      </c>
      <c r="H23" s="41" t="n">
        <f aca="false">SUM(D23:G23)</f>
        <v>1543</v>
      </c>
      <c r="I23" s="42" t="n">
        <f aca="false">H23/10.5</f>
        <v>146.952380952381</v>
      </c>
      <c r="J23" s="35"/>
      <c r="K23" s="36"/>
      <c r="L23" s="36"/>
      <c r="M23" s="36"/>
      <c r="N23" s="36"/>
    </row>
    <row r="24" customFormat="false" ht="15" hidden="false" customHeight="false" outlineLevel="0" collapsed="false">
      <c r="B24" s="37" t="s">
        <v>35</v>
      </c>
      <c r="C24" s="38" t="n">
        <v>13</v>
      </c>
      <c r="D24" s="39" t="n">
        <v>26</v>
      </c>
      <c r="E24" s="40" t="n">
        <v>10</v>
      </c>
      <c r="F24" s="40" t="n">
        <v>410</v>
      </c>
      <c r="G24" s="40" t="n">
        <v>394</v>
      </c>
      <c r="H24" s="41" t="n">
        <f aca="false">SUM(D24:G24)</f>
        <v>840</v>
      </c>
      <c r="I24" s="42" t="n">
        <f aca="false">H24/10.5</f>
        <v>80</v>
      </c>
      <c r="J24" s="35"/>
      <c r="K24" s="36"/>
      <c r="L24" s="36"/>
      <c r="M24" s="36"/>
      <c r="N24" s="36"/>
    </row>
    <row r="25" customFormat="false" ht="15" hidden="false" customHeight="false" outlineLevel="0" collapsed="false">
      <c r="B25" s="37" t="s">
        <v>36</v>
      </c>
      <c r="C25" s="38" t="n">
        <v>8</v>
      </c>
      <c r="D25" s="39" t="n">
        <v>25</v>
      </c>
      <c r="E25" s="40" t="n">
        <v>1</v>
      </c>
      <c r="F25" s="40" t="n">
        <v>410</v>
      </c>
      <c r="G25" s="40" t="n">
        <v>358</v>
      </c>
      <c r="H25" s="41" t="n">
        <f aca="false">SUM(D25:G25)</f>
        <v>794</v>
      </c>
      <c r="I25" s="42" t="n">
        <f aca="false">H25/10.5</f>
        <v>75.6190476190476</v>
      </c>
      <c r="J25" s="35"/>
      <c r="K25" s="36"/>
      <c r="L25" s="36"/>
      <c r="M25" s="36"/>
      <c r="N25" s="36"/>
    </row>
    <row r="26" customFormat="false" ht="15" hidden="false" customHeight="false" outlineLevel="0" collapsed="false">
      <c r="B26" s="37" t="s">
        <v>37</v>
      </c>
      <c r="C26" s="38" t="n">
        <v>16</v>
      </c>
      <c r="D26" s="39" t="n">
        <v>25</v>
      </c>
      <c r="E26" s="40" t="n">
        <v>4</v>
      </c>
      <c r="F26" s="40" t="n">
        <v>527</v>
      </c>
      <c r="G26" s="40" t="n">
        <v>449</v>
      </c>
      <c r="H26" s="41" t="n">
        <f aca="false">SUM(D26:G26)</f>
        <v>1005</v>
      </c>
      <c r="I26" s="42" t="n">
        <f aca="false">H26/10.5</f>
        <v>95.7142857142857</v>
      </c>
      <c r="J26" s="35"/>
      <c r="K26" s="36"/>
      <c r="L26" s="36"/>
      <c r="M26" s="36"/>
      <c r="N26" s="36"/>
    </row>
    <row r="27" customFormat="false" ht="21.75" hidden="false" customHeight="true" outlineLevel="0" collapsed="false">
      <c r="B27" s="37" t="s">
        <v>38</v>
      </c>
      <c r="C27" s="38" t="n">
        <v>23</v>
      </c>
      <c r="D27" s="39" t="n">
        <v>44</v>
      </c>
      <c r="E27" s="40" t="n">
        <v>3</v>
      </c>
      <c r="F27" s="40" t="n">
        <v>732</v>
      </c>
      <c r="G27" s="40" t="n">
        <v>699</v>
      </c>
      <c r="H27" s="41" t="n">
        <f aca="false">SUM(D27:G27)</f>
        <v>1478</v>
      </c>
      <c r="I27" s="42" t="n">
        <f aca="false">H27/10.5</f>
        <v>140.761904761905</v>
      </c>
      <c r="J27" s="50"/>
      <c r="K27" s="36"/>
      <c r="L27" s="36"/>
      <c r="M27" s="36"/>
      <c r="N27" s="36"/>
    </row>
    <row r="28" customFormat="false" ht="15" hidden="false" customHeight="false" outlineLevel="0" collapsed="false">
      <c r="B28" s="37" t="s">
        <v>39</v>
      </c>
      <c r="C28" s="38" t="n">
        <v>20</v>
      </c>
      <c r="D28" s="39" t="n">
        <v>43</v>
      </c>
      <c r="E28" s="40" t="n">
        <v>7</v>
      </c>
      <c r="F28" s="40" t="n">
        <v>363</v>
      </c>
      <c r="G28" s="40" t="n">
        <v>609</v>
      </c>
      <c r="H28" s="41" t="n">
        <f aca="false">SUM(D28:G28)</f>
        <v>1022</v>
      </c>
      <c r="I28" s="42" t="n">
        <f aca="false">H28/10.5</f>
        <v>97.3333333333333</v>
      </c>
      <c r="J28" s="35"/>
      <c r="K28" s="36"/>
      <c r="L28" s="36"/>
      <c r="M28" s="36"/>
      <c r="N28" s="36"/>
    </row>
    <row r="29" customFormat="false" ht="15" hidden="false" customHeight="false" outlineLevel="0" collapsed="false">
      <c r="B29" s="37" t="s">
        <v>40</v>
      </c>
      <c r="C29" s="38" t="n">
        <v>0</v>
      </c>
      <c r="D29" s="39" t="n">
        <v>6</v>
      </c>
      <c r="E29" s="40" t="n">
        <v>3</v>
      </c>
      <c r="F29" s="40" t="n">
        <v>57</v>
      </c>
      <c r="G29" s="40" t="n">
        <v>207</v>
      </c>
      <c r="H29" s="41" t="n">
        <f aca="false">SUM(D29:G29)</f>
        <v>273</v>
      </c>
      <c r="I29" s="42" t="n">
        <f aca="false">H29/10.5</f>
        <v>26</v>
      </c>
      <c r="J29" s="35"/>
      <c r="K29" s="36"/>
      <c r="L29" s="36"/>
      <c r="M29" s="36"/>
      <c r="N29" s="36"/>
    </row>
    <row r="30" customFormat="false" ht="20.25" hidden="false" customHeight="true" outlineLevel="0" collapsed="false">
      <c r="B30" s="37" t="s">
        <v>41</v>
      </c>
      <c r="C30" s="38" t="n">
        <v>25</v>
      </c>
      <c r="D30" s="39" t="n">
        <v>76</v>
      </c>
      <c r="E30" s="40" t="n">
        <v>5</v>
      </c>
      <c r="F30" s="40" t="n">
        <v>964</v>
      </c>
      <c r="G30" s="40" t="n">
        <v>1259</v>
      </c>
      <c r="H30" s="41" t="n">
        <f aca="false">SUM(D30:G30)</f>
        <v>2304</v>
      </c>
      <c r="I30" s="42" t="n">
        <f aca="false">H30/10.5</f>
        <v>219.428571428571</v>
      </c>
      <c r="J30" s="53"/>
      <c r="K30" s="36"/>
      <c r="L30" s="36"/>
      <c r="M30" s="36"/>
      <c r="N30" s="36"/>
    </row>
    <row r="31" customFormat="false" ht="20.25" hidden="false" customHeight="true" outlineLevel="0" collapsed="false">
      <c r="B31" s="37" t="s">
        <v>42</v>
      </c>
      <c r="C31" s="38" t="n">
        <v>11</v>
      </c>
      <c r="D31" s="39" t="n">
        <v>32</v>
      </c>
      <c r="E31" s="40" t="n">
        <v>4</v>
      </c>
      <c r="F31" s="40" t="n">
        <v>366</v>
      </c>
      <c r="G31" s="40" t="n">
        <v>239</v>
      </c>
      <c r="H31" s="41" t="n">
        <f aca="false">SUM(D31:G31)</f>
        <v>641</v>
      </c>
      <c r="I31" s="42" t="n">
        <f aca="false">H31/10.5</f>
        <v>61.0476190476191</v>
      </c>
      <c r="J31" s="50"/>
      <c r="K31" s="36"/>
      <c r="L31" s="36"/>
      <c r="M31" s="36"/>
      <c r="N31" s="36"/>
    </row>
    <row r="32" customFormat="false" ht="15" hidden="false" customHeight="false" outlineLevel="0" collapsed="false">
      <c r="B32" s="37" t="s">
        <v>43</v>
      </c>
      <c r="C32" s="38" t="n">
        <v>11</v>
      </c>
      <c r="D32" s="39" t="n">
        <v>46</v>
      </c>
      <c r="E32" s="40" t="n">
        <v>8</v>
      </c>
      <c r="F32" s="40" t="n">
        <v>520</v>
      </c>
      <c r="G32" s="40" t="n">
        <v>594</v>
      </c>
      <c r="H32" s="41" t="n">
        <f aca="false">SUM(D32:G32)</f>
        <v>1168</v>
      </c>
      <c r="I32" s="42" t="n">
        <f aca="false">H32/10.5</f>
        <v>111.238095238095</v>
      </c>
      <c r="J32" s="35"/>
      <c r="K32" s="36"/>
      <c r="L32" s="36"/>
      <c r="M32" s="36"/>
      <c r="N32" s="36"/>
    </row>
    <row r="33" customFormat="false" ht="15" hidden="false" customHeight="false" outlineLevel="0" collapsed="false">
      <c r="B33" s="37" t="s">
        <v>44</v>
      </c>
      <c r="C33" s="38" t="n">
        <v>55</v>
      </c>
      <c r="D33" s="39" t="n">
        <v>101</v>
      </c>
      <c r="E33" s="40" t="n">
        <v>47</v>
      </c>
      <c r="F33" s="40" t="n">
        <v>1085</v>
      </c>
      <c r="G33" s="40" t="n">
        <v>1462</v>
      </c>
      <c r="H33" s="41" t="n">
        <f aca="false">SUM(D33:G33)</f>
        <v>2695</v>
      </c>
      <c r="I33" s="42" t="n">
        <f aca="false">H33/10.5</f>
        <v>256.666666666667</v>
      </c>
      <c r="J33" s="35"/>
      <c r="K33" s="36"/>
      <c r="L33" s="36"/>
      <c r="M33" s="36"/>
      <c r="N33" s="36"/>
    </row>
    <row r="34" customFormat="false" ht="15" hidden="false" customHeight="false" outlineLevel="0" collapsed="false">
      <c r="B34" s="37" t="s">
        <v>45</v>
      </c>
      <c r="C34" s="38" t="n">
        <v>28</v>
      </c>
      <c r="D34" s="39" t="n">
        <v>41</v>
      </c>
      <c r="E34" s="40" t="n">
        <v>4</v>
      </c>
      <c r="F34" s="40" t="n">
        <v>2501</v>
      </c>
      <c r="G34" s="40" t="n">
        <v>1156</v>
      </c>
      <c r="H34" s="41" t="n">
        <f aca="false">SUM(D34:G34)</f>
        <v>3702</v>
      </c>
      <c r="I34" s="42" t="n">
        <f aca="false">H34/10.5</f>
        <v>352.571428571429</v>
      </c>
      <c r="J34" s="35"/>
      <c r="K34" s="36"/>
      <c r="L34" s="36"/>
      <c r="M34" s="36"/>
      <c r="N34" s="36"/>
    </row>
    <row r="35" customFormat="false" ht="15" hidden="false" customHeight="false" outlineLevel="0" collapsed="false">
      <c r="B35" s="37" t="s">
        <v>46</v>
      </c>
      <c r="C35" s="38" t="n">
        <v>12</v>
      </c>
      <c r="D35" s="39" t="n">
        <v>27</v>
      </c>
      <c r="E35" s="40" t="n">
        <v>11</v>
      </c>
      <c r="F35" s="40" t="n">
        <v>538</v>
      </c>
      <c r="G35" s="40" t="n">
        <v>877</v>
      </c>
      <c r="H35" s="41" t="n">
        <f aca="false">SUM(D35:G35)</f>
        <v>1453</v>
      </c>
      <c r="I35" s="42" t="n">
        <f aca="false">H35/10.5</f>
        <v>138.380952380952</v>
      </c>
      <c r="J35" s="35"/>
      <c r="K35" s="36"/>
      <c r="L35" s="36"/>
      <c r="M35" s="36"/>
      <c r="N35" s="36"/>
    </row>
    <row r="36" customFormat="false" ht="15" hidden="false" customHeight="false" outlineLevel="0" collapsed="false">
      <c r="B36" s="37" t="s">
        <v>47</v>
      </c>
      <c r="C36" s="38" t="n">
        <v>23</v>
      </c>
      <c r="D36" s="39" t="n">
        <v>40</v>
      </c>
      <c r="E36" s="40" t="n">
        <v>25</v>
      </c>
      <c r="F36" s="40" t="n">
        <v>708</v>
      </c>
      <c r="G36" s="40" t="n">
        <v>546</v>
      </c>
      <c r="H36" s="41" t="n">
        <f aca="false">SUM(D36:G36)</f>
        <v>1319</v>
      </c>
      <c r="I36" s="42" t="n">
        <f aca="false">H36/10.5</f>
        <v>125.619047619048</v>
      </c>
      <c r="J36" s="35"/>
      <c r="K36" s="36"/>
      <c r="L36" s="36"/>
      <c r="M36" s="36"/>
      <c r="N36" s="36"/>
    </row>
    <row r="37" customFormat="false" ht="15" hidden="false" customHeight="false" outlineLevel="0" collapsed="false">
      <c r="B37" s="37" t="s">
        <v>48</v>
      </c>
      <c r="C37" s="38" t="n">
        <v>24</v>
      </c>
      <c r="D37" s="39" t="n">
        <v>24</v>
      </c>
      <c r="E37" s="40" t="n">
        <v>8</v>
      </c>
      <c r="F37" s="40" t="n">
        <v>474</v>
      </c>
      <c r="G37" s="40" t="n">
        <v>468</v>
      </c>
      <c r="H37" s="41" t="n">
        <f aca="false">SUM(D37:G37)</f>
        <v>974</v>
      </c>
      <c r="I37" s="42" t="n">
        <f aca="false">H37/10.5</f>
        <v>92.7619047619048</v>
      </c>
      <c r="J37" s="35"/>
      <c r="K37" s="36"/>
      <c r="L37" s="36"/>
      <c r="M37" s="36"/>
      <c r="N37" s="36"/>
    </row>
    <row r="38" customFormat="false" ht="15" hidden="false" customHeight="false" outlineLevel="0" collapsed="false">
      <c r="B38" s="37" t="s">
        <v>49</v>
      </c>
      <c r="C38" s="38" t="n">
        <v>8</v>
      </c>
      <c r="D38" s="39" t="n">
        <v>16</v>
      </c>
      <c r="E38" s="40" t="n">
        <v>6</v>
      </c>
      <c r="F38" s="40" t="n">
        <v>799</v>
      </c>
      <c r="G38" s="40" t="n">
        <v>569</v>
      </c>
      <c r="H38" s="41" t="n">
        <f aca="false">SUM(D38:G38)</f>
        <v>1390</v>
      </c>
      <c r="I38" s="42" t="n">
        <f aca="false">H38/10.5</f>
        <v>132.380952380952</v>
      </c>
      <c r="J38" s="35"/>
      <c r="K38" s="36"/>
      <c r="L38" s="36"/>
      <c r="M38" s="36"/>
      <c r="N38" s="36"/>
    </row>
    <row r="39" customFormat="false" ht="15" hidden="false" customHeight="false" outlineLevel="0" collapsed="false">
      <c r="B39" s="37" t="s">
        <v>50</v>
      </c>
      <c r="C39" s="38" t="n">
        <v>16</v>
      </c>
      <c r="D39" s="39" t="n">
        <v>29</v>
      </c>
      <c r="E39" s="40" t="n">
        <v>3</v>
      </c>
      <c r="F39" s="40" t="n">
        <v>1155</v>
      </c>
      <c r="G39" s="40" t="n">
        <v>938</v>
      </c>
      <c r="H39" s="41" t="n">
        <f aca="false">SUM(D39:G39)</f>
        <v>2125</v>
      </c>
      <c r="I39" s="42" t="n">
        <f aca="false">H39/10.5</f>
        <v>202.380952380952</v>
      </c>
      <c r="J39" s="35"/>
      <c r="K39" s="36"/>
      <c r="L39" s="36"/>
      <c r="M39" s="36"/>
      <c r="N39" s="36"/>
    </row>
    <row r="40" customFormat="false" ht="15" hidden="false" customHeight="false" outlineLevel="0" collapsed="false">
      <c r="B40" s="37" t="s">
        <v>51</v>
      </c>
      <c r="C40" s="38" t="n">
        <v>26</v>
      </c>
      <c r="D40" s="39" t="n">
        <v>73</v>
      </c>
      <c r="E40" s="40" t="n">
        <v>62</v>
      </c>
      <c r="F40" s="40" t="n">
        <v>360</v>
      </c>
      <c r="G40" s="40" t="n">
        <v>1533</v>
      </c>
      <c r="H40" s="41" t="n">
        <f aca="false">SUM(D40:G40)</f>
        <v>2028</v>
      </c>
      <c r="I40" s="42" t="n">
        <f aca="false">H40/10.5</f>
        <v>193.142857142857</v>
      </c>
      <c r="J40" s="35"/>
      <c r="K40" s="36"/>
      <c r="L40" s="36"/>
      <c r="M40" s="36"/>
      <c r="N40" s="36"/>
    </row>
    <row r="41" customFormat="false" ht="15" hidden="false" customHeight="false" outlineLevel="0" collapsed="false">
      <c r="B41" s="54" t="s">
        <v>52</v>
      </c>
      <c r="C41" s="55" t="n">
        <v>25</v>
      </c>
      <c r="D41" s="56" t="n">
        <v>51</v>
      </c>
      <c r="E41" s="57" t="n">
        <v>4</v>
      </c>
      <c r="F41" s="57" t="n">
        <v>469</v>
      </c>
      <c r="G41" s="57" t="n">
        <v>190</v>
      </c>
      <c r="H41" s="58" t="n">
        <f aca="false">SUM(D41:G41)</f>
        <v>714</v>
      </c>
      <c r="I41" s="59" t="n">
        <f aca="false">H41/10.5</f>
        <v>68</v>
      </c>
      <c r="J41" s="35"/>
      <c r="K41" s="36"/>
      <c r="L41" s="36"/>
      <c r="M41" s="36"/>
      <c r="N41" s="36"/>
    </row>
    <row r="42" customFormat="false" ht="15" hidden="false" customHeight="false" outlineLevel="0" collapsed="false">
      <c r="B42" s="37" t="s">
        <v>53</v>
      </c>
      <c r="C42" s="38" t="n">
        <v>13</v>
      </c>
      <c r="D42" s="39" t="n">
        <v>42</v>
      </c>
      <c r="E42" s="40" t="n">
        <v>2</v>
      </c>
      <c r="F42" s="40" t="n">
        <v>260</v>
      </c>
      <c r="G42" s="40" t="n">
        <v>88</v>
      </c>
      <c r="H42" s="41" t="n">
        <f aca="false">SUM(D42:G42)</f>
        <v>392</v>
      </c>
      <c r="I42" s="42" t="n">
        <f aca="false">H42/10.5</f>
        <v>37.3333333333333</v>
      </c>
      <c r="J42" s="35"/>
      <c r="K42" s="36"/>
      <c r="L42" s="36"/>
      <c r="M42" s="36"/>
      <c r="N42" s="36"/>
    </row>
    <row r="43" customFormat="false" ht="20.25" hidden="false" customHeight="true" outlineLevel="0" collapsed="false">
      <c r="A43" s="60"/>
      <c r="B43" s="37" t="s">
        <v>54</v>
      </c>
      <c r="C43" s="38" t="n">
        <v>20</v>
      </c>
      <c r="D43" s="39" t="n">
        <v>34</v>
      </c>
      <c r="E43" s="40" t="n">
        <v>5</v>
      </c>
      <c r="F43" s="40" t="n">
        <v>535</v>
      </c>
      <c r="G43" s="40" t="n">
        <v>216</v>
      </c>
      <c r="H43" s="41" t="n">
        <f aca="false">SUM(D43:G43)</f>
        <v>790</v>
      </c>
      <c r="I43" s="42" t="n">
        <f aca="false">H43/10.5</f>
        <v>75.2380952380952</v>
      </c>
      <c r="J43" s="35"/>
      <c r="K43" s="36"/>
      <c r="L43" s="36"/>
      <c r="M43" s="36"/>
      <c r="N43" s="36"/>
    </row>
    <row r="44" customFormat="false" ht="17.25" hidden="false" customHeight="true" outlineLevel="0" collapsed="false">
      <c r="A44" s="60"/>
      <c r="B44" s="37" t="s">
        <v>55</v>
      </c>
      <c r="C44" s="38" t="s">
        <v>56</v>
      </c>
      <c r="D44" s="39" t="n">
        <v>18</v>
      </c>
      <c r="E44" s="40" t="n">
        <v>2</v>
      </c>
      <c r="F44" s="40" t="n">
        <v>208</v>
      </c>
      <c r="G44" s="40" t="n">
        <v>175</v>
      </c>
      <c r="H44" s="41" t="n">
        <f aca="false">SUM(D44:G44)</f>
        <v>403</v>
      </c>
      <c r="I44" s="42" t="n">
        <f aca="false">H44/10.5</f>
        <v>38.3809523809524</v>
      </c>
      <c r="J44" s="61"/>
      <c r="K44" s="36"/>
      <c r="L44" s="36"/>
      <c r="M44" s="36"/>
      <c r="N44" s="36"/>
    </row>
    <row r="45" customFormat="false" ht="20.25" hidden="false" customHeight="true" outlineLevel="0" collapsed="false">
      <c r="A45" s="60"/>
      <c r="B45" s="37" t="s">
        <v>57</v>
      </c>
      <c r="C45" s="38" t="n">
        <v>3</v>
      </c>
      <c r="D45" s="39" t="n">
        <v>51</v>
      </c>
      <c r="E45" s="40" t="n">
        <v>1</v>
      </c>
      <c r="F45" s="40" t="n">
        <v>790</v>
      </c>
      <c r="G45" s="40" t="n">
        <v>255</v>
      </c>
      <c r="H45" s="41" t="n">
        <f aca="false">SUM(D45:G45)</f>
        <v>1097</v>
      </c>
      <c r="I45" s="42" t="n">
        <f aca="false">H45/10.5</f>
        <v>104.47619047619</v>
      </c>
      <c r="J45" s="35"/>
      <c r="K45" s="36"/>
      <c r="L45" s="36"/>
      <c r="M45" s="36"/>
      <c r="N45" s="36"/>
    </row>
    <row r="46" customFormat="false" ht="15" hidden="false" customHeight="false" outlineLevel="0" collapsed="false">
      <c r="A46" s="60"/>
      <c r="B46" s="37" t="s">
        <v>58</v>
      </c>
      <c r="C46" s="38" t="n">
        <v>19</v>
      </c>
      <c r="D46" s="39" t="n">
        <v>59</v>
      </c>
      <c r="E46" s="40" t="n">
        <v>6</v>
      </c>
      <c r="F46" s="40" t="n">
        <v>557</v>
      </c>
      <c r="G46" s="40" t="n">
        <v>173</v>
      </c>
      <c r="H46" s="41" t="n">
        <f aca="false">SUM(D46:G46)</f>
        <v>795</v>
      </c>
      <c r="I46" s="42" t="n">
        <f aca="false">H46/10.5</f>
        <v>75.7142857142857</v>
      </c>
      <c r="J46" s="35"/>
      <c r="K46" s="36"/>
      <c r="L46" s="36"/>
      <c r="M46" s="36"/>
      <c r="N46" s="36"/>
    </row>
    <row r="47" customFormat="false" ht="15" hidden="false" customHeight="false" outlineLevel="0" collapsed="false">
      <c r="A47" s="60"/>
      <c r="B47" s="37" t="s">
        <v>59</v>
      </c>
      <c r="C47" s="38" t="n">
        <v>25</v>
      </c>
      <c r="D47" s="39" t="n">
        <v>55</v>
      </c>
      <c r="E47" s="40" t="n">
        <v>12</v>
      </c>
      <c r="F47" s="40" t="n">
        <v>560</v>
      </c>
      <c r="G47" s="40" t="n">
        <v>860</v>
      </c>
      <c r="H47" s="41" t="n">
        <f aca="false">SUM(D47:G47)</f>
        <v>1487</v>
      </c>
      <c r="I47" s="42" t="n">
        <f aca="false">H47/10.5</f>
        <v>141.619047619048</v>
      </c>
      <c r="J47" s="35"/>
      <c r="K47" s="36"/>
      <c r="L47" s="36"/>
      <c r="M47" s="36"/>
      <c r="N47" s="36"/>
    </row>
    <row r="48" customFormat="false" ht="15" hidden="false" customHeight="false" outlineLevel="0" collapsed="false">
      <c r="A48" s="60"/>
      <c r="B48" s="37" t="s">
        <v>60</v>
      </c>
      <c r="C48" s="38" t="n">
        <v>28</v>
      </c>
      <c r="D48" s="39" t="n">
        <v>34</v>
      </c>
      <c r="E48" s="40" t="n">
        <v>5</v>
      </c>
      <c r="F48" s="40" t="n">
        <v>503</v>
      </c>
      <c r="G48" s="40" t="n">
        <v>222</v>
      </c>
      <c r="H48" s="41" t="n">
        <f aca="false">SUM(D48:G48)</f>
        <v>764</v>
      </c>
      <c r="I48" s="42" t="n">
        <f aca="false">H48/10.5</f>
        <v>72.7619047619048</v>
      </c>
      <c r="J48" s="35"/>
      <c r="K48" s="36"/>
      <c r="L48" s="36"/>
      <c r="M48" s="36"/>
      <c r="N48" s="36"/>
    </row>
    <row r="49" customFormat="false" ht="19.5" hidden="false" customHeight="true" outlineLevel="0" collapsed="false">
      <c r="A49" s="60"/>
      <c r="B49" s="37" t="s">
        <v>61</v>
      </c>
      <c r="C49" s="38" t="n">
        <v>20</v>
      </c>
      <c r="D49" s="39" t="n">
        <v>34</v>
      </c>
      <c r="E49" s="40" t="n">
        <v>3</v>
      </c>
      <c r="F49" s="40" t="n">
        <v>398</v>
      </c>
      <c r="G49" s="40" t="n">
        <v>190</v>
      </c>
      <c r="H49" s="41" t="n">
        <f aca="false">SUM(D49:G49)</f>
        <v>625</v>
      </c>
      <c r="I49" s="42" t="n">
        <f aca="false">H49/10.5</f>
        <v>59.5238095238095</v>
      </c>
      <c r="J49" s="43"/>
      <c r="K49" s="36"/>
      <c r="L49" s="36"/>
      <c r="M49" s="36"/>
      <c r="N49" s="36"/>
    </row>
    <row r="50" customFormat="false" ht="15" hidden="false" customHeight="false" outlineLevel="0" collapsed="false">
      <c r="A50" s="60"/>
      <c r="B50" s="37" t="s">
        <v>62</v>
      </c>
      <c r="C50" s="38" t="n">
        <v>10</v>
      </c>
      <c r="D50" s="39" t="n">
        <v>23</v>
      </c>
      <c r="E50" s="40" t="n">
        <v>1</v>
      </c>
      <c r="F50" s="40" t="n">
        <v>303</v>
      </c>
      <c r="G50" s="40" t="n">
        <v>394</v>
      </c>
      <c r="H50" s="41" t="n">
        <f aca="false">SUM(D50:G50)</f>
        <v>721</v>
      </c>
      <c r="I50" s="42" t="n">
        <f aca="false">H50/10.5</f>
        <v>68.6666666666667</v>
      </c>
      <c r="J50" s="35"/>
      <c r="K50" s="36"/>
      <c r="L50" s="36"/>
      <c r="M50" s="36"/>
      <c r="N50" s="36"/>
    </row>
    <row r="51" customFormat="false" ht="15" hidden="false" customHeight="false" outlineLevel="0" collapsed="false">
      <c r="A51" s="60"/>
      <c r="B51" s="37" t="s">
        <v>63</v>
      </c>
      <c r="C51" s="38" t="n">
        <v>37</v>
      </c>
      <c r="D51" s="39" t="n">
        <v>73</v>
      </c>
      <c r="E51" s="40" t="n">
        <v>4</v>
      </c>
      <c r="F51" s="40" t="n">
        <v>773</v>
      </c>
      <c r="G51" s="40" t="n">
        <v>498</v>
      </c>
      <c r="H51" s="41" t="n">
        <f aca="false">SUM(D51:G51)</f>
        <v>1348</v>
      </c>
      <c r="I51" s="42" t="n">
        <f aca="false">H51/10.5</f>
        <v>128.380952380952</v>
      </c>
      <c r="J51" s="62"/>
      <c r="K51" s="36"/>
      <c r="L51" s="36"/>
      <c r="M51" s="36"/>
      <c r="N51" s="36"/>
    </row>
    <row r="52" customFormat="false" ht="15" hidden="false" customHeight="true" outlineLevel="0" collapsed="false">
      <c r="A52" s="60"/>
      <c r="B52" s="37" t="s">
        <v>64</v>
      </c>
      <c r="C52" s="38" t="n">
        <v>12</v>
      </c>
      <c r="D52" s="39" t="n">
        <v>26</v>
      </c>
      <c r="E52" s="40" t="n">
        <v>1</v>
      </c>
      <c r="F52" s="40" t="n">
        <v>469</v>
      </c>
      <c r="G52" s="40" t="n">
        <v>122</v>
      </c>
      <c r="H52" s="41" t="n">
        <f aca="false">SUM(D52:G52)</f>
        <v>618</v>
      </c>
      <c r="I52" s="42" t="n">
        <f aca="false">H52/10.5</f>
        <v>58.8571428571429</v>
      </c>
      <c r="J52" s="35"/>
      <c r="K52" s="36"/>
      <c r="L52" s="36"/>
      <c r="M52" s="36"/>
      <c r="N52" s="36"/>
    </row>
    <row r="53" customFormat="false" ht="15" hidden="false" customHeight="false" outlineLevel="0" collapsed="false">
      <c r="A53" s="60"/>
      <c r="B53" s="37" t="s">
        <v>65</v>
      </c>
      <c r="C53" s="38" t="n">
        <v>16</v>
      </c>
      <c r="D53" s="39" t="n">
        <v>36</v>
      </c>
      <c r="E53" s="40" t="n">
        <v>1</v>
      </c>
      <c r="F53" s="40" t="n">
        <v>439</v>
      </c>
      <c r="G53" s="40" t="n">
        <v>558</v>
      </c>
      <c r="H53" s="41" t="n">
        <f aca="false">SUM(D53:G53)</f>
        <v>1034</v>
      </c>
      <c r="I53" s="42" t="n">
        <f aca="false">H53/10.5</f>
        <v>98.4761904761905</v>
      </c>
      <c r="J53" s="50"/>
      <c r="K53" s="36"/>
      <c r="L53" s="36"/>
      <c r="M53" s="36"/>
      <c r="N53" s="36"/>
    </row>
    <row r="54" customFormat="false" ht="15" hidden="false" customHeight="false" outlineLevel="0" collapsed="false">
      <c r="A54" s="60"/>
      <c r="B54" s="37" t="s">
        <v>66</v>
      </c>
      <c r="C54" s="38" t="n">
        <v>19</v>
      </c>
      <c r="D54" s="39" t="n">
        <v>32</v>
      </c>
      <c r="E54" s="40" t="n">
        <v>4</v>
      </c>
      <c r="F54" s="40" t="n">
        <v>636</v>
      </c>
      <c r="G54" s="40" t="n">
        <v>233</v>
      </c>
      <c r="H54" s="41" t="n">
        <f aca="false">SUM(D54:G54)</f>
        <v>905</v>
      </c>
      <c r="I54" s="42" t="n">
        <f aca="false">H54/10.5</f>
        <v>86.1904761904762</v>
      </c>
      <c r="J54" s="35"/>
      <c r="K54" s="36"/>
      <c r="L54" s="36"/>
      <c r="M54" s="36"/>
      <c r="N54" s="36"/>
    </row>
    <row r="55" customFormat="false" ht="15.75" hidden="false" customHeight="true" outlineLevel="0" collapsed="false">
      <c r="A55" s="60"/>
      <c r="B55" s="37" t="s">
        <v>67</v>
      </c>
      <c r="C55" s="38" t="n">
        <v>16</v>
      </c>
      <c r="D55" s="39" t="n">
        <v>31</v>
      </c>
      <c r="E55" s="40" t="n">
        <v>1</v>
      </c>
      <c r="F55" s="40" t="n">
        <v>488</v>
      </c>
      <c r="G55" s="40" t="n">
        <v>295</v>
      </c>
      <c r="H55" s="41" t="n">
        <f aca="false">SUM(D55:G55)</f>
        <v>815</v>
      </c>
      <c r="I55" s="42" t="n">
        <f aca="false">H55/10.5</f>
        <v>77.6190476190476</v>
      </c>
      <c r="J55" s="43"/>
      <c r="K55" s="36"/>
      <c r="L55" s="36"/>
      <c r="M55" s="36"/>
      <c r="N55" s="36"/>
    </row>
    <row r="56" customFormat="false" ht="17.25" hidden="false" customHeight="true" outlineLevel="0" collapsed="false">
      <c r="A56" s="60"/>
      <c r="B56" s="37" t="s">
        <v>68</v>
      </c>
      <c r="C56" s="38" t="s">
        <v>56</v>
      </c>
      <c r="D56" s="39" t="n">
        <v>33</v>
      </c>
      <c r="E56" s="40" t="n">
        <v>0</v>
      </c>
      <c r="F56" s="40" t="n">
        <v>522</v>
      </c>
      <c r="G56" s="40" t="n">
        <v>201</v>
      </c>
      <c r="H56" s="41" t="n">
        <f aca="false">SUM(D56:G56)</f>
        <v>756</v>
      </c>
      <c r="I56" s="42" t="n">
        <f aca="false">H56/10.5</f>
        <v>72</v>
      </c>
      <c r="J56" s="43"/>
      <c r="K56" s="36"/>
      <c r="L56" s="36"/>
      <c r="M56" s="36"/>
      <c r="N56" s="36"/>
    </row>
    <row r="57" customFormat="false" ht="17.25" hidden="false" customHeight="true" outlineLevel="0" collapsed="false">
      <c r="A57" s="60"/>
      <c r="B57" s="37" t="s">
        <v>69</v>
      </c>
      <c r="C57" s="38" t="n">
        <v>4</v>
      </c>
      <c r="D57" s="39" t="n">
        <v>39</v>
      </c>
      <c r="E57" s="40" t="n">
        <v>1</v>
      </c>
      <c r="F57" s="40" t="n">
        <v>499</v>
      </c>
      <c r="G57" s="40" t="n">
        <v>167</v>
      </c>
      <c r="H57" s="41" t="n">
        <f aca="false">SUM(D57:G57)</f>
        <v>706</v>
      </c>
      <c r="I57" s="42" t="n">
        <f aca="false">H57/10.5</f>
        <v>67.2380952380952</v>
      </c>
      <c r="J57" s="63"/>
      <c r="K57" s="36"/>
      <c r="L57" s="36"/>
      <c r="M57" s="36"/>
      <c r="N57" s="36"/>
    </row>
    <row r="58" customFormat="false" ht="17.25" hidden="false" customHeight="true" outlineLevel="0" collapsed="false">
      <c r="A58" s="60"/>
      <c r="B58" s="37" t="s">
        <v>70</v>
      </c>
      <c r="C58" s="38" t="n">
        <v>15</v>
      </c>
      <c r="D58" s="39" t="n">
        <v>50</v>
      </c>
      <c r="E58" s="40" t="n">
        <v>1</v>
      </c>
      <c r="F58" s="40" t="n">
        <v>514</v>
      </c>
      <c r="G58" s="40" t="n">
        <v>240</v>
      </c>
      <c r="H58" s="41" t="n">
        <f aca="false">SUM(D58:G58)</f>
        <v>805</v>
      </c>
      <c r="I58" s="42" t="n">
        <f aca="false">H58/10.5</f>
        <v>76.6666666666667</v>
      </c>
      <c r="J58" s="35"/>
      <c r="K58" s="36"/>
      <c r="L58" s="36"/>
      <c r="M58" s="36"/>
      <c r="N58" s="36"/>
    </row>
    <row r="59" customFormat="false" ht="16.5" hidden="false" customHeight="true" outlineLevel="0" collapsed="false">
      <c r="A59" s="60"/>
      <c r="B59" s="37" t="s">
        <v>71</v>
      </c>
      <c r="C59" s="38" t="s">
        <v>56</v>
      </c>
      <c r="D59" s="39" t="n">
        <v>44</v>
      </c>
      <c r="E59" s="40" t="n">
        <v>1</v>
      </c>
      <c r="F59" s="40" t="n">
        <v>397</v>
      </c>
      <c r="G59" s="40" t="n">
        <v>107</v>
      </c>
      <c r="H59" s="41" t="n">
        <f aca="false">SUM(D59:G59)</f>
        <v>549</v>
      </c>
      <c r="I59" s="42" t="n">
        <f aca="false">H59/10.5</f>
        <v>52.2857142857143</v>
      </c>
      <c r="J59" s="35"/>
      <c r="K59" s="36"/>
      <c r="L59" s="36"/>
      <c r="M59" s="36"/>
      <c r="N59" s="36"/>
    </row>
    <row r="60" customFormat="false" ht="15" hidden="false" customHeight="false" outlineLevel="0" collapsed="false">
      <c r="A60" s="60"/>
      <c r="B60" s="37" t="s">
        <v>72</v>
      </c>
      <c r="C60" s="38" t="n">
        <v>24</v>
      </c>
      <c r="D60" s="39" t="n">
        <v>17</v>
      </c>
      <c r="E60" s="40" t="n">
        <v>3</v>
      </c>
      <c r="F60" s="40" t="n">
        <v>602</v>
      </c>
      <c r="G60" s="40" t="n">
        <v>383</v>
      </c>
      <c r="H60" s="41" t="n">
        <f aca="false">SUM(D60:G60)</f>
        <v>1005</v>
      </c>
      <c r="I60" s="42" t="n">
        <f aca="false">H60/10.5</f>
        <v>95.7142857142857</v>
      </c>
      <c r="J60" s="43"/>
      <c r="K60" s="36"/>
      <c r="L60" s="36"/>
      <c r="M60" s="36"/>
      <c r="N60" s="36"/>
    </row>
    <row r="61" customFormat="false" ht="15" hidden="false" customHeight="false" outlineLevel="0" collapsed="false">
      <c r="A61" s="60"/>
      <c r="B61" s="37" t="s">
        <v>73</v>
      </c>
      <c r="C61" s="38" t="n">
        <v>2</v>
      </c>
      <c r="D61" s="39" t="n">
        <v>11</v>
      </c>
      <c r="E61" s="40" t="n">
        <v>2</v>
      </c>
      <c r="F61" s="40" t="n">
        <v>338</v>
      </c>
      <c r="G61" s="40" t="n">
        <v>540</v>
      </c>
      <c r="H61" s="41" t="n">
        <f aca="false">SUM(D61:G61)</f>
        <v>891</v>
      </c>
      <c r="I61" s="42" t="n">
        <f aca="false">H61/10.5</f>
        <v>84.8571428571429</v>
      </c>
      <c r="J61" s="43"/>
      <c r="K61" s="36"/>
      <c r="L61" s="36"/>
      <c r="M61" s="36"/>
      <c r="N61" s="36"/>
    </row>
    <row r="62" customFormat="false" ht="15" hidden="false" customHeight="false" outlineLevel="0" collapsed="false">
      <c r="A62" s="60"/>
      <c r="B62" s="37" t="s">
        <v>74</v>
      </c>
      <c r="C62" s="38" t="n">
        <v>32</v>
      </c>
      <c r="D62" s="39" t="n">
        <v>54</v>
      </c>
      <c r="E62" s="40" t="n">
        <v>1</v>
      </c>
      <c r="F62" s="40" t="n">
        <v>637</v>
      </c>
      <c r="G62" s="40" t="n">
        <v>223</v>
      </c>
      <c r="H62" s="41" t="n">
        <f aca="false">SUM(D62:G62)</f>
        <v>915</v>
      </c>
      <c r="I62" s="42" t="n">
        <f aca="false">H62/10.5</f>
        <v>87.1428571428571</v>
      </c>
      <c r="J62" s="35"/>
      <c r="K62" s="36"/>
      <c r="L62" s="36"/>
      <c r="M62" s="36"/>
      <c r="N62" s="36"/>
    </row>
    <row r="63" customFormat="false" ht="15" hidden="false" customHeight="false" outlineLevel="0" collapsed="false">
      <c r="A63" s="60"/>
      <c r="B63" s="37" t="s">
        <v>75</v>
      </c>
      <c r="C63" s="38" t="n">
        <v>12</v>
      </c>
      <c r="D63" s="39" t="n">
        <v>24</v>
      </c>
      <c r="E63" s="40" t="n">
        <v>1</v>
      </c>
      <c r="F63" s="40" t="n">
        <v>669</v>
      </c>
      <c r="G63" s="40" t="n">
        <v>238</v>
      </c>
      <c r="H63" s="41" t="n">
        <f aca="false">SUM(D63:G63)</f>
        <v>932</v>
      </c>
      <c r="I63" s="42" t="n">
        <f aca="false">H63/10.5</f>
        <v>88.7619047619048</v>
      </c>
      <c r="J63" s="35"/>
      <c r="K63" s="36"/>
      <c r="L63" s="36"/>
      <c r="M63" s="36"/>
      <c r="N63" s="36"/>
    </row>
    <row r="64" customFormat="false" ht="15" hidden="false" customHeight="false" outlineLevel="0" collapsed="false">
      <c r="A64" s="60"/>
      <c r="B64" s="37" t="s">
        <v>76</v>
      </c>
      <c r="C64" s="38" t="n">
        <v>16</v>
      </c>
      <c r="D64" s="39" t="n">
        <v>18</v>
      </c>
      <c r="E64" s="40" t="n">
        <v>1</v>
      </c>
      <c r="F64" s="40" t="n">
        <v>785</v>
      </c>
      <c r="G64" s="40" t="n">
        <v>174</v>
      </c>
      <c r="H64" s="41" t="n">
        <f aca="false">SUM(D64:G64)</f>
        <v>978</v>
      </c>
      <c r="I64" s="42" t="n">
        <f aca="false">H64/10.5</f>
        <v>93.1428571428571</v>
      </c>
      <c r="J64" s="35"/>
      <c r="K64" s="36"/>
      <c r="L64" s="36"/>
      <c r="M64" s="36"/>
      <c r="N64" s="36"/>
    </row>
    <row r="65" customFormat="false" ht="15" hidden="false" customHeight="false" outlineLevel="0" collapsed="false">
      <c r="A65" s="60"/>
      <c r="B65" s="37" t="s">
        <v>77</v>
      </c>
      <c r="C65" s="38" t="n">
        <v>28</v>
      </c>
      <c r="D65" s="39" t="n">
        <v>49</v>
      </c>
      <c r="E65" s="40" t="n">
        <v>9</v>
      </c>
      <c r="F65" s="40" t="n">
        <v>627</v>
      </c>
      <c r="G65" s="40" t="n">
        <v>318</v>
      </c>
      <c r="H65" s="41" t="n">
        <f aca="false">SUM(D65:G65)</f>
        <v>1003</v>
      </c>
      <c r="I65" s="42" t="n">
        <f aca="false">H65/10.5</f>
        <v>95.5238095238095</v>
      </c>
      <c r="J65" s="35"/>
      <c r="K65" s="36"/>
      <c r="L65" s="36"/>
      <c r="M65" s="36"/>
      <c r="N65" s="36"/>
    </row>
    <row r="66" customFormat="false" ht="15" hidden="false" customHeight="false" outlineLevel="0" collapsed="false">
      <c r="A66" s="60"/>
      <c r="B66" s="37" t="s">
        <v>78</v>
      </c>
      <c r="C66" s="38" t="n">
        <v>30</v>
      </c>
      <c r="D66" s="39" t="n">
        <v>54</v>
      </c>
      <c r="E66" s="40" t="n">
        <v>5</v>
      </c>
      <c r="F66" s="40" t="n">
        <v>798</v>
      </c>
      <c r="G66" s="40" t="n">
        <v>296</v>
      </c>
      <c r="H66" s="41" t="n">
        <f aca="false">SUM(D66:G66)</f>
        <v>1153</v>
      </c>
      <c r="I66" s="42" t="n">
        <f aca="false">H66/10.5</f>
        <v>109.809523809524</v>
      </c>
      <c r="J66" s="35"/>
      <c r="K66" s="36"/>
      <c r="L66" s="36"/>
      <c r="M66" s="36"/>
      <c r="N66" s="36"/>
    </row>
    <row r="67" customFormat="false" ht="15" hidden="false" customHeight="false" outlineLevel="0" collapsed="false">
      <c r="A67" s="60"/>
      <c r="B67" s="37" t="s">
        <v>79</v>
      </c>
      <c r="C67" s="38" t="n">
        <v>30</v>
      </c>
      <c r="D67" s="39" t="n">
        <v>39</v>
      </c>
      <c r="E67" s="40" t="n">
        <v>3</v>
      </c>
      <c r="F67" s="40" t="n">
        <v>605</v>
      </c>
      <c r="G67" s="40" t="n">
        <v>371</v>
      </c>
      <c r="H67" s="41" t="n">
        <f aca="false">SUM(D67:G67)</f>
        <v>1018</v>
      </c>
      <c r="I67" s="42" t="n">
        <f aca="false">H67/10.5</f>
        <v>96.952380952381</v>
      </c>
      <c r="J67" s="35"/>
      <c r="K67" s="36"/>
      <c r="L67" s="36"/>
      <c r="M67" s="36"/>
      <c r="N67" s="36"/>
    </row>
    <row r="68" customFormat="false" ht="18.75" hidden="false" customHeight="true" outlineLevel="0" collapsed="false">
      <c r="A68" s="60"/>
      <c r="B68" s="37" t="s">
        <v>80</v>
      </c>
      <c r="C68" s="38" t="n">
        <v>12</v>
      </c>
      <c r="D68" s="39" t="n">
        <v>27</v>
      </c>
      <c r="E68" s="40" t="n">
        <v>1</v>
      </c>
      <c r="F68" s="40" t="n">
        <v>523</v>
      </c>
      <c r="G68" s="40" t="n">
        <v>180</v>
      </c>
      <c r="H68" s="41" t="n">
        <f aca="false">SUM(D68:G68)</f>
        <v>731</v>
      </c>
      <c r="I68" s="42" t="n">
        <f aca="false">H68/10.5</f>
        <v>69.6190476190476</v>
      </c>
      <c r="J68" s="43"/>
      <c r="K68" s="36"/>
      <c r="L68" s="36"/>
      <c r="M68" s="36"/>
      <c r="N68" s="36"/>
    </row>
    <row r="69" customFormat="false" ht="15" hidden="false" customHeight="false" outlineLevel="0" collapsed="false">
      <c r="A69" s="60"/>
      <c r="B69" s="37" t="s">
        <v>81</v>
      </c>
      <c r="C69" s="38" t="n">
        <v>7</v>
      </c>
      <c r="D69" s="39" t="n">
        <v>32</v>
      </c>
      <c r="E69" s="40" t="n">
        <v>1</v>
      </c>
      <c r="F69" s="40" t="n">
        <v>646</v>
      </c>
      <c r="G69" s="40" t="n">
        <v>660</v>
      </c>
      <c r="H69" s="41" t="n">
        <f aca="false">SUM(D69:G69)</f>
        <v>1339</v>
      </c>
      <c r="I69" s="42" t="n">
        <f aca="false">H69/10.5</f>
        <v>127.52380952381</v>
      </c>
      <c r="J69" s="35"/>
      <c r="K69" s="36"/>
      <c r="L69" s="36"/>
      <c r="M69" s="36"/>
      <c r="N69" s="36"/>
    </row>
    <row r="70" customFormat="false" ht="15" hidden="false" customHeight="false" outlineLevel="0" collapsed="false">
      <c r="A70" s="60"/>
      <c r="B70" s="37" t="s">
        <v>82</v>
      </c>
      <c r="C70" s="38" t="n">
        <v>21</v>
      </c>
      <c r="D70" s="39" t="n">
        <v>36</v>
      </c>
      <c r="E70" s="40" t="n">
        <v>2</v>
      </c>
      <c r="F70" s="40" t="n">
        <v>650</v>
      </c>
      <c r="G70" s="40" t="n">
        <v>907</v>
      </c>
      <c r="H70" s="41" t="n">
        <f aca="false">SUM(D70:G70)</f>
        <v>1595</v>
      </c>
      <c r="I70" s="42" t="n">
        <f aca="false">H70/10.5</f>
        <v>151.904761904762</v>
      </c>
      <c r="J70" s="35"/>
      <c r="K70" s="36"/>
      <c r="L70" s="36"/>
      <c r="M70" s="36"/>
      <c r="N70" s="36"/>
    </row>
    <row r="71" customFormat="false" ht="15" hidden="false" customHeight="false" outlineLevel="0" collapsed="false">
      <c r="A71" s="60"/>
      <c r="B71" s="37" t="s">
        <v>83</v>
      </c>
      <c r="C71" s="38" t="n">
        <v>33</v>
      </c>
      <c r="D71" s="39" t="n">
        <v>44</v>
      </c>
      <c r="E71" s="40" t="n">
        <v>6</v>
      </c>
      <c r="F71" s="40" t="n">
        <v>730</v>
      </c>
      <c r="G71" s="40" t="n">
        <v>764</v>
      </c>
      <c r="H71" s="41" t="n">
        <f aca="false">SUM(D71:G71)</f>
        <v>1544</v>
      </c>
      <c r="I71" s="42" t="n">
        <f aca="false">H71/10.5</f>
        <v>147.047619047619</v>
      </c>
      <c r="J71" s="35"/>
      <c r="K71" s="36"/>
      <c r="L71" s="36"/>
      <c r="M71" s="36"/>
      <c r="N71" s="36"/>
    </row>
    <row r="72" customFormat="false" ht="15" hidden="false" customHeight="false" outlineLevel="0" collapsed="false">
      <c r="A72" s="60"/>
      <c r="B72" s="37" t="s">
        <v>84</v>
      </c>
      <c r="C72" s="38" t="n">
        <v>39</v>
      </c>
      <c r="D72" s="39" t="n">
        <v>62</v>
      </c>
      <c r="E72" s="40" t="n">
        <v>4</v>
      </c>
      <c r="F72" s="40" t="n">
        <v>562</v>
      </c>
      <c r="G72" s="40" t="n">
        <v>637</v>
      </c>
      <c r="H72" s="41" t="n">
        <f aca="false">SUM(D72:G72)</f>
        <v>1265</v>
      </c>
      <c r="I72" s="42" t="n">
        <f aca="false">H72/10.5</f>
        <v>120.47619047619</v>
      </c>
      <c r="J72" s="64"/>
      <c r="K72" s="36"/>
      <c r="L72" s="36"/>
      <c r="M72" s="36"/>
      <c r="N72" s="36"/>
    </row>
    <row r="73" customFormat="false" ht="15" hidden="false" customHeight="false" outlineLevel="0" collapsed="false">
      <c r="A73" s="60"/>
      <c r="B73" s="37" t="s">
        <v>85</v>
      </c>
      <c r="C73" s="38" t="n">
        <v>13</v>
      </c>
      <c r="D73" s="39" t="n">
        <v>16</v>
      </c>
      <c r="E73" s="40" t="n">
        <v>0</v>
      </c>
      <c r="F73" s="40" t="n">
        <v>361</v>
      </c>
      <c r="G73" s="40" t="n">
        <v>142</v>
      </c>
      <c r="H73" s="41" t="n">
        <f aca="false">SUM(D73:G73)</f>
        <v>519</v>
      </c>
      <c r="I73" s="42" t="n">
        <f aca="false">H73/10.5</f>
        <v>49.4285714285714</v>
      </c>
      <c r="J73" s="35"/>
      <c r="K73" s="36"/>
      <c r="L73" s="36"/>
      <c r="M73" s="36"/>
      <c r="N73" s="36"/>
    </row>
    <row r="74" customFormat="false" ht="15" hidden="false" customHeight="false" outlineLevel="0" collapsed="false">
      <c r="A74" s="60"/>
      <c r="B74" s="37" t="s">
        <v>86</v>
      </c>
      <c r="C74" s="38" t="n">
        <v>37</v>
      </c>
      <c r="D74" s="39" t="n">
        <v>79</v>
      </c>
      <c r="E74" s="40" t="n">
        <v>4</v>
      </c>
      <c r="F74" s="40" t="n">
        <v>620</v>
      </c>
      <c r="G74" s="40" t="n">
        <v>537</v>
      </c>
      <c r="H74" s="41" t="n">
        <f aca="false">SUM(D74:G74)</f>
        <v>1240</v>
      </c>
      <c r="I74" s="42" t="n">
        <f aca="false">H74/10.5</f>
        <v>118.095238095238</v>
      </c>
      <c r="J74" s="35"/>
      <c r="K74" s="36"/>
      <c r="L74" s="36"/>
      <c r="M74" s="36"/>
      <c r="N74" s="36"/>
    </row>
    <row r="75" customFormat="false" ht="15" hidden="false" customHeight="false" outlineLevel="0" collapsed="false">
      <c r="A75" s="60"/>
      <c r="B75" s="37" t="s">
        <v>87</v>
      </c>
      <c r="C75" s="38" t="n">
        <v>15</v>
      </c>
      <c r="D75" s="39" t="n">
        <v>46</v>
      </c>
      <c r="E75" s="40" t="n">
        <v>12</v>
      </c>
      <c r="F75" s="40" t="n">
        <v>1295</v>
      </c>
      <c r="G75" s="40" t="n">
        <v>447</v>
      </c>
      <c r="H75" s="41" t="n">
        <f aca="false">SUM(D75:G75)</f>
        <v>1800</v>
      </c>
      <c r="I75" s="42" t="n">
        <f aca="false">H75/10.5</f>
        <v>171.428571428571</v>
      </c>
      <c r="J75" s="35"/>
      <c r="K75" s="36"/>
      <c r="L75" s="36"/>
      <c r="M75" s="36"/>
      <c r="N75" s="36"/>
    </row>
    <row r="76" customFormat="false" ht="15" hidden="false" customHeight="false" outlineLevel="0" collapsed="false">
      <c r="A76" s="60"/>
      <c r="B76" s="37" t="s">
        <v>88</v>
      </c>
      <c r="C76" s="38" t="n">
        <v>15</v>
      </c>
      <c r="D76" s="39" t="n">
        <v>44</v>
      </c>
      <c r="E76" s="40" t="n">
        <v>4</v>
      </c>
      <c r="F76" s="40" t="n">
        <v>801</v>
      </c>
      <c r="G76" s="40" t="n">
        <v>846</v>
      </c>
      <c r="H76" s="41" t="n">
        <f aca="false">SUM(D76:G76)</f>
        <v>1695</v>
      </c>
      <c r="I76" s="42" t="n">
        <f aca="false">H76/10.5</f>
        <v>161.428571428571</v>
      </c>
      <c r="J76" s="35"/>
      <c r="K76" s="36"/>
      <c r="L76" s="36"/>
      <c r="M76" s="36"/>
      <c r="N76" s="36"/>
    </row>
    <row r="77" customFormat="false" ht="15" hidden="false" customHeight="false" outlineLevel="0" collapsed="false">
      <c r="A77" s="60"/>
      <c r="B77" s="37" t="s">
        <v>89</v>
      </c>
      <c r="C77" s="38" t="n">
        <v>9</v>
      </c>
      <c r="D77" s="39" t="n">
        <v>58</v>
      </c>
      <c r="E77" s="40" t="n">
        <v>14</v>
      </c>
      <c r="F77" s="40" t="n">
        <v>1640</v>
      </c>
      <c r="G77" s="40" t="n">
        <v>668</v>
      </c>
      <c r="H77" s="41" t="n">
        <f aca="false">SUM(D77:G77)</f>
        <v>2380</v>
      </c>
      <c r="I77" s="42" t="n">
        <f aca="false">H77/10.5</f>
        <v>226.666666666667</v>
      </c>
      <c r="J77" s="35"/>
      <c r="K77" s="36"/>
      <c r="L77" s="36"/>
      <c r="M77" s="36"/>
      <c r="N77" s="36"/>
    </row>
    <row r="78" customFormat="false" ht="15" hidden="false" customHeight="false" outlineLevel="0" collapsed="false">
      <c r="A78" s="60"/>
      <c r="B78" s="37" t="s">
        <v>90</v>
      </c>
      <c r="C78" s="38" t="n">
        <v>27</v>
      </c>
      <c r="D78" s="39" t="n">
        <v>37</v>
      </c>
      <c r="E78" s="40" t="n">
        <v>15</v>
      </c>
      <c r="F78" s="40" t="n">
        <v>965</v>
      </c>
      <c r="G78" s="40" t="n">
        <v>699</v>
      </c>
      <c r="H78" s="41" t="n">
        <f aca="false">SUM(D78:G78)</f>
        <v>1716</v>
      </c>
      <c r="I78" s="42" t="n">
        <f aca="false">H78/10.5</f>
        <v>163.428571428571</v>
      </c>
      <c r="J78" s="43"/>
      <c r="K78" s="36"/>
      <c r="L78" s="36"/>
      <c r="M78" s="36"/>
      <c r="N78" s="36"/>
    </row>
    <row r="79" customFormat="false" ht="15" hidden="false" customHeight="false" outlineLevel="0" collapsed="false">
      <c r="A79" s="60"/>
      <c r="B79" s="37" t="s">
        <v>91</v>
      </c>
      <c r="C79" s="38" t="n">
        <v>17</v>
      </c>
      <c r="D79" s="39" t="n">
        <v>37</v>
      </c>
      <c r="E79" s="40" t="n">
        <v>10</v>
      </c>
      <c r="F79" s="40" t="n">
        <v>1114</v>
      </c>
      <c r="G79" s="40" t="n">
        <v>320</v>
      </c>
      <c r="H79" s="41" t="n">
        <f aca="false">SUM(D79:G79)</f>
        <v>1481</v>
      </c>
      <c r="I79" s="42" t="n">
        <f aca="false">H79/10.5</f>
        <v>141.047619047619</v>
      </c>
      <c r="J79" s="43"/>
      <c r="K79" s="36"/>
      <c r="L79" s="36"/>
      <c r="M79" s="36"/>
      <c r="N79" s="36"/>
    </row>
    <row r="80" customFormat="false" ht="17.25" hidden="false" customHeight="true" outlineLevel="0" collapsed="false">
      <c r="A80" s="60"/>
      <c r="B80" s="37" t="s">
        <v>92</v>
      </c>
      <c r="C80" s="38" t="n">
        <v>20</v>
      </c>
      <c r="D80" s="39" t="n">
        <v>33</v>
      </c>
      <c r="E80" s="40" t="n">
        <v>9</v>
      </c>
      <c r="F80" s="40" t="n">
        <v>1204</v>
      </c>
      <c r="G80" s="40" t="n">
        <v>371</v>
      </c>
      <c r="H80" s="41" t="n">
        <f aca="false">SUM(D80:G80)</f>
        <v>1617</v>
      </c>
      <c r="I80" s="42" t="n">
        <f aca="false">H80/10.5</f>
        <v>154</v>
      </c>
      <c r="J80" s="43"/>
      <c r="K80" s="36"/>
      <c r="L80" s="36"/>
      <c r="M80" s="36"/>
      <c r="N80" s="36"/>
    </row>
    <row r="81" customFormat="false" ht="15" hidden="false" customHeight="false" outlineLevel="0" collapsed="false">
      <c r="A81" s="60"/>
      <c r="B81" s="37" t="s">
        <v>93</v>
      </c>
      <c r="C81" s="38" t="n">
        <v>16</v>
      </c>
      <c r="D81" s="39" t="n">
        <v>32</v>
      </c>
      <c r="E81" s="40" t="n">
        <v>6</v>
      </c>
      <c r="F81" s="40" t="n">
        <v>1067</v>
      </c>
      <c r="G81" s="40" t="n">
        <v>1679</v>
      </c>
      <c r="H81" s="41" t="n">
        <f aca="false">SUM(D81:G81)</f>
        <v>2784</v>
      </c>
      <c r="I81" s="42" t="n">
        <f aca="false">H81/10.5</f>
        <v>265.142857142857</v>
      </c>
      <c r="J81" s="63"/>
      <c r="K81" s="36"/>
      <c r="L81" s="36"/>
      <c r="M81" s="36"/>
      <c r="N81" s="36"/>
    </row>
    <row r="82" customFormat="false" ht="20.25" hidden="false" customHeight="true" outlineLevel="0" collapsed="false">
      <c r="A82" s="60"/>
      <c r="B82" s="37" t="s">
        <v>94</v>
      </c>
      <c r="C82" s="38" t="n">
        <v>12</v>
      </c>
      <c r="D82" s="39" t="n">
        <v>33</v>
      </c>
      <c r="E82" s="40" t="n">
        <v>19</v>
      </c>
      <c r="F82" s="40" t="n">
        <v>1222</v>
      </c>
      <c r="G82" s="40" t="n">
        <v>516</v>
      </c>
      <c r="H82" s="41" t="n">
        <f aca="false">SUM(D82:G82)</f>
        <v>1790</v>
      </c>
      <c r="I82" s="42" t="n">
        <f aca="false">H82/10.5</f>
        <v>170.47619047619</v>
      </c>
      <c r="J82" s="50"/>
      <c r="K82" s="36"/>
      <c r="L82" s="36"/>
      <c r="M82" s="36"/>
      <c r="N82" s="36"/>
    </row>
    <row r="83" customFormat="false" ht="15" hidden="false" customHeight="false" outlineLevel="0" collapsed="false">
      <c r="A83" s="60"/>
      <c r="B83" s="37" t="s">
        <v>95</v>
      </c>
      <c r="C83" s="38" t="n">
        <v>13</v>
      </c>
      <c r="D83" s="39" t="n">
        <v>13</v>
      </c>
      <c r="E83" s="40" t="n">
        <v>5</v>
      </c>
      <c r="F83" s="40" t="n">
        <v>759</v>
      </c>
      <c r="G83" s="40" t="n">
        <v>306</v>
      </c>
      <c r="H83" s="41" t="n">
        <f aca="false">SUM(D83:G83)</f>
        <v>1083</v>
      </c>
      <c r="I83" s="42" t="n">
        <f aca="false">H83/10.5</f>
        <v>103.142857142857</v>
      </c>
      <c r="J83" s="43"/>
      <c r="K83" s="36"/>
      <c r="L83" s="36"/>
      <c r="M83" s="36"/>
      <c r="N83" s="36"/>
    </row>
    <row r="84" customFormat="false" ht="19.5" hidden="false" customHeight="true" outlineLevel="0" collapsed="false">
      <c r="A84" s="60"/>
      <c r="B84" s="37" t="s">
        <v>96</v>
      </c>
      <c r="C84" s="38" t="n">
        <v>34</v>
      </c>
      <c r="D84" s="39" t="n">
        <v>40</v>
      </c>
      <c r="E84" s="40" t="n">
        <v>4</v>
      </c>
      <c r="F84" s="40" t="n">
        <v>990</v>
      </c>
      <c r="G84" s="40" t="n">
        <v>885</v>
      </c>
      <c r="H84" s="41" t="n">
        <f aca="false">SUM(D84:G84)</f>
        <v>1919</v>
      </c>
      <c r="I84" s="42" t="n">
        <f aca="false">H84/10.5</f>
        <v>182.761904761905</v>
      </c>
      <c r="J84" s="50"/>
      <c r="K84" s="36"/>
      <c r="L84" s="36"/>
      <c r="M84" s="36"/>
      <c r="N84" s="36"/>
    </row>
    <row r="85" customFormat="false" ht="15" hidden="false" customHeight="false" outlineLevel="0" collapsed="false">
      <c r="A85" s="60"/>
      <c r="B85" s="37" t="s">
        <v>97</v>
      </c>
      <c r="C85" s="38" t="n">
        <v>32</v>
      </c>
      <c r="D85" s="39" t="n">
        <v>33</v>
      </c>
      <c r="E85" s="40" t="n">
        <v>9</v>
      </c>
      <c r="F85" s="40" t="n">
        <v>966</v>
      </c>
      <c r="G85" s="40" t="n">
        <v>1079</v>
      </c>
      <c r="H85" s="41" t="n">
        <f aca="false">SUM(D85:G85)</f>
        <v>2087</v>
      </c>
      <c r="I85" s="42" t="n">
        <f aca="false">H85/10.5</f>
        <v>198.761904761905</v>
      </c>
      <c r="J85" s="35"/>
      <c r="K85" s="36"/>
      <c r="L85" s="36"/>
      <c r="M85" s="36"/>
      <c r="N85" s="36"/>
    </row>
    <row r="86" customFormat="false" ht="15" hidden="false" customHeight="false" outlineLevel="0" collapsed="false">
      <c r="A86" s="60"/>
      <c r="B86" s="37" t="s">
        <v>98</v>
      </c>
      <c r="C86" s="38" t="n">
        <v>26</v>
      </c>
      <c r="D86" s="39" t="n">
        <v>13</v>
      </c>
      <c r="E86" s="40" t="n">
        <v>5</v>
      </c>
      <c r="F86" s="40" t="n">
        <v>534</v>
      </c>
      <c r="G86" s="40" t="n">
        <v>648</v>
      </c>
      <c r="H86" s="41" t="n">
        <f aca="false">SUM(D86:G86)</f>
        <v>1200</v>
      </c>
      <c r="I86" s="42" t="n">
        <f aca="false">H86/10.5</f>
        <v>114.285714285714</v>
      </c>
      <c r="J86" s="35"/>
      <c r="K86" s="36"/>
      <c r="L86" s="36"/>
      <c r="M86" s="36"/>
      <c r="N86" s="36"/>
    </row>
    <row r="87" customFormat="false" ht="15" hidden="false" customHeight="false" outlineLevel="0" collapsed="false">
      <c r="A87" s="60"/>
      <c r="B87" s="37" t="s">
        <v>99</v>
      </c>
      <c r="C87" s="38" t="n">
        <v>13</v>
      </c>
      <c r="D87" s="39" t="n">
        <v>24</v>
      </c>
      <c r="E87" s="40" t="n">
        <v>5</v>
      </c>
      <c r="F87" s="40" t="n">
        <v>815</v>
      </c>
      <c r="G87" s="40" t="n">
        <v>307</v>
      </c>
      <c r="H87" s="41" t="n">
        <f aca="false">SUM(D87:G87)</f>
        <v>1151</v>
      </c>
      <c r="I87" s="42" t="n">
        <f aca="false">H87/10.5</f>
        <v>109.619047619048</v>
      </c>
      <c r="J87" s="35"/>
      <c r="K87" s="36"/>
      <c r="L87" s="36"/>
      <c r="M87" s="36"/>
      <c r="N87" s="36"/>
    </row>
    <row r="88" customFormat="false" ht="15" hidden="false" customHeight="false" outlineLevel="0" collapsed="false">
      <c r="A88" s="60"/>
      <c r="B88" s="37" t="s">
        <v>100</v>
      </c>
      <c r="C88" s="38" t="n">
        <v>11</v>
      </c>
      <c r="D88" s="39" t="n">
        <v>21</v>
      </c>
      <c r="E88" s="40" t="n">
        <v>5</v>
      </c>
      <c r="F88" s="40" t="n">
        <v>1197</v>
      </c>
      <c r="G88" s="40" t="n">
        <v>698</v>
      </c>
      <c r="H88" s="41" t="n">
        <f aca="false">SUM(D88:G88)</f>
        <v>1921</v>
      </c>
      <c r="I88" s="42" t="n">
        <f aca="false">H88/10.5</f>
        <v>182.952380952381</v>
      </c>
      <c r="J88" s="43"/>
      <c r="K88" s="36"/>
      <c r="L88" s="36"/>
      <c r="M88" s="36"/>
      <c r="N88" s="36"/>
    </row>
    <row r="89" customFormat="false" ht="15" hidden="false" customHeight="false" outlineLevel="0" collapsed="false">
      <c r="A89" s="60"/>
      <c r="B89" s="37" t="s">
        <v>101</v>
      </c>
      <c r="C89" s="38" t="n">
        <v>30</v>
      </c>
      <c r="D89" s="39" t="n">
        <v>78</v>
      </c>
      <c r="E89" s="40" t="n">
        <v>5</v>
      </c>
      <c r="F89" s="40" t="n">
        <v>746</v>
      </c>
      <c r="G89" s="40" t="n">
        <v>428</v>
      </c>
      <c r="H89" s="41" t="n">
        <f aca="false">SUM(D89:G89)</f>
        <v>1257</v>
      </c>
      <c r="I89" s="42" t="n">
        <f aca="false">H89/10.5</f>
        <v>119.714285714286</v>
      </c>
      <c r="J89" s="43"/>
      <c r="K89" s="36"/>
      <c r="L89" s="36"/>
      <c r="M89" s="36"/>
      <c r="N89" s="36"/>
    </row>
    <row r="90" customFormat="false" ht="15" hidden="false" customHeight="false" outlineLevel="0" collapsed="false">
      <c r="A90" s="60"/>
      <c r="B90" s="37" t="s">
        <v>102</v>
      </c>
      <c r="C90" s="38" t="n">
        <v>20</v>
      </c>
      <c r="D90" s="39" t="n">
        <v>16</v>
      </c>
      <c r="E90" s="40" t="n">
        <v>8</v>
      </c>
      <c r="F90" s="40" t="n">
        <v>746</v>
      </c>
      <c r="G90" s="40" t="n">
        <v>144</v>
      </c>
      <c r="H90" s="41" t="n">
        <f aca="false">SUM(D90:G90)</f>
        <v>914</v>
      </c>
      <c r="I90" s="42" t="n">
        <f aca="false">H90/10.5</f>
        <v>87.0476190476191</v>
      </c>
      <c r="J90" s="43"/>
      <c r="K90" s="36"/>
      <c r="L90" s="36"/>
      <c r="M90" s="36"/>
      <c r="N90" s="36"/>
    </row>
    <row r="91" customFormat="false" ht="17.25" hidden="false" customHeight="true" outlineLevel="0" collapsed="false">
      <c r="A91" s="60"/>
      <c r="B91" s="37" t="s">
        <v>103</v>
      </c>
      <c r="C91" s="38" t="n">
        <v>16</v>
      </c>
      <c r="D91" s="39" t="n">
        <v>52</v>
      </c>
      <c r="E91" s="40" t="n">
        <v>4</v>
      </c>
      <c r="F91" s="40" t="n">
        <v>616</v>
      </c>
      <c r="G91" s="40" t="n">
        <v>200</v>
      </c>
      <c r="H91" s="41" t="n">
        <f aca="false">SUM(D91:G91)</f>
        <v>872</v>
      </c>
      <c r="I91" s="42" t="n">
        <f aca="false">H91/10.5</f>
        <v>83.0476190476191</v>
      </c>
      <c r="J91" s="43"/>
      <c r="K91" s="36"/>
      <c r="L91" s="36"/>
      <c r="M91" s="36"/>
      <c r="N91" s="36"/>
    </row>
    <row r="92" customFormat="false" ht="15" hidden="false" customHeight="false" outlineLevel="0" collapsed="false">
      <c r="A92" s="60"/>
      <c r="B92" s="37" t="s">
        <v>104</v>
      </c>
      <c r="C92" s="38" t="n">
        <v>28</v>
      </c>
      <c r="D92" s="39" t="n">
        <v>34</v>
      </c>
      <c r="E92" s="40" t="n">
        <v>7</v>
      </c>
      <c r="F92" s="40" t="n">
        <v>788</v>
      </c>
      <c r="G92" s="40" t="n">
        <v>312</v>
      </c>
      <c r="H92" s="41" t="n">
        <f aca="false">SUM(D92:G92)</f>
        <v>1141</v>
      </c>
      <c r="I92" s="42" t="n">
        <f aca="false">H92/10.5</f>
        <v>108.666666666667</v>
      </c>
      <c r="J92" s="43"/>
      <c r="K92" s="36"/>
      <c r="L92" s="36"/>
      <c r="M92" s="36"/>
      <c r="N92" s="36"/>
    </row>
    <row r="93" customFormat="false" ht="15" hidden="false" customHeight="true" outlineLevel="0" collapsed="false">
      <c r="A93" s="60"/>
      <c r="B93" s="37" t="s">
        <v>105</v>
      </c>
      <c r="C93" s="38" t="n">
        <v>16</v>
      </c>
      <c r="D93" s="39" t="n">
        <v>26</v>
      </c>
      <c r="E93" s="40" t="n">
        <v>3</v>
      </c>
      <c r="F93" s="40" t="n">
        <v>754</v>
      </c>
      <c r="G93" s="40" t="n">
        <v>344</v>
      </c>
      <c r="H93" s="41" t="n">
        <f aca="false">SUM(D93:G93)</f>
        <v>1127</v>
      </c>
      <c r="I93" s="42" t="n">
        <f aca="false">H93/10.5</f>
        <v>107.333333333333</v>
      </c>
      <c r="J93" s="43"/>
      <c r="K93" s="36"/>
      <c r="L93" s="36"/>
      <c r="M93" s="36"/>
      <c r="N93" s="36"/>
    </row>
    <row r="94" customFormat="false" ht="15" hidden="false" customHeight="false" outlineLevel="0" collapsed="false">
      <c r="A94" s="60"/>
      <c r="B94" s="37" t="s">
        <v>106</v>
      </c>
      <c r="C94" s="38" t="n">
        <v>7</v>
      </c>
      <c r="D94" s="39" t="n">
        <v>28</v>
      </c>
      <c r="E94" s="40" t="n">
        <v>10</v>
      </c>
      <c r="F94" s="40" t="n">
        <v>1007</v>
      </c>
      <c r="G94" s="40" t="n">
        <v>278</v>
      </c>
      <c r="H94" s="41" t="n">
        <f aca="false">SUM(D94:G94)</f>
        <v>1323</v>
      </c>
      <c r="I94" s="42" t="n">
        <f aca="false">H94/10.5</f>
        <v>126</v>
      </c>
      <c r="J94" s="43"/>
      <c r="K94" s="36"/>
      <c r="L94" s="36"/>
      <c r="M94" s="36"/>
      <c r="N94" s="36"/>
    </row>
    <row r="95" customFormat="false" ht="15" hidden="false" customHeight="false" outlineLevel="0" collapsed="false">
      <c r="A95" s="60"/>
      <c r="B95" s="37" t="s">
        <v>107</v>
      </c>
      <c r="C95" s="38" t="n">
        <v>20</v>
      </c>
      <c r="D95" s="39" t="n">
        <v>24</v>
      </c>
      <c r="E95" s="40" t="n">
        <v>3</v>
      </c>
      <c r="F95" s="40" t="n">
        <v>1273</v>
      </c>
      <c r="G95" s="40" t="n">
        <v>249</v>
      </c>
      <c r="H95" s="41" t="n">
        <f aca="false">SUM(D95:G95)</f>
        <v>1549</v>
      </c>
      <c r="I95" s="42" t="n">
        <f aca="false">H95/10.5</f>
        <v>147.52380952381</v>
      </c>
      <c r="J95" s="65"/>
      <c r="K95" s="36"/>
      <c r="L95" s="36"/>
      <c r="M95" s="36"/>
      <c r="N95" s="36"/>
    </row>
    <row r="96" customFormat="false" ht="15" hidden="false" customHeight="false" outlineLevel="0" collapsed="false">
      <c r="A96" s="60"/>
      <c r="B96" s="37" t="s">
        <v>108</v>
      </c>
      <c r="C96" s="38" t="n">
        <v>20</v>
      </c>
      <c r="D96" s="39" t="n">
        <v>20</v>
      </c>
      <c r="E96" s="40" t="n">
        <v>0</v>
      </c>
      <c r="F96" s="40" t="n">
        <v>772</v>
      </c>
      <c r="G96" s="40" t="n">
        <v>1230</v>
      </c>
      <c r="H96" s="41" t="n">
        <f aca="false">SUM(D96:G96)</f>
        <v>2022</v>
      </c>
      <c r="I96" s="42" t="n">
        <f aca="false">H96/10.5</f>
        <v>192.571428571429</v>
      </c>
      <c r="J96" s="50"/>
      <c r="K96" s="36"/>
      <c r="L96" s="36"/>
      <c r="M96" s="36"/>
      <c r="N96" s="36"/>
    </row>
    <row r="97" customFormat="false" ht="15" hidden="false" customHeight="false" outlineLevel="0" collapsed="false">
      <c r="A97" s="60"/>
      <c r="B97" s="37" t="s">
        <v>109</v>
      </c>
      <c r="C97" s="38" t="n">
        <v>16</v>
      </c>
      <c r="D97" s="39" t="n">
        <v>14</v>
      </c>
      <c r="E97" s="40" t="n">
        <v>3</v>
      </c>
      <c r="F97" s="40" t="n">
        <v>409</v>
      </c>
      <c r="G97" s="40" t="n">
        <v>117</v>
      </c>
      <c r="H97" s="41" t="n">
        <f aca="false">SUM(D97:G97)</f>
        <v>543</v>
      </c>
      <c r="I97" s="42" t="n">
        <f aca="false">H97/10.5</f>
        <v>51.7142857142857</v>
      </c>
      <c r="J97" s="35"/>
      <c r="K97" s="36"/>
      <c r="L97" s="36"/>
      <c r="M97" s="36"/>
      <c r="N97" s="36"/>
    </row>
    <row r="98" customFormat="false" ht="15" hidden="false" customHeight="true" outlineLevel="0" collapsed="false">
      <c r="A98" s="60"/>
      <c r="B98" s="37" t="s">
        <v>110</v>
      </c>
      <c r="C98" s="38" t="n">
        <v>20</v>
      </c>
      <c r="D98" s="39" t="n">
        <v>20</v>
      </c>
      <c r="E98" s="40" t="n">
        <v>61</v>
      </c>
      <c r="F98" s="40" t="n">
        <v>594</v>
      </c>
      <c r="G98" s="40" t="n">
        <v>165</v>
      </c>
      <c r="H98" s="41" t="n">
        <f aca="false">SUM(D98:G98)</f>
        <v>840</v>
      </c>
      <c r="I98" s="42" t="n">
        <f aca="false">H98/10.5</f>
        <v>80</v>
      </c>
      <c r="J98" s="35"/>
      <c r="K98" s="36"/>
      <c r="L98" s="36"/>
      <c r="M98" s="36"/>
      <c r="N98" s="36"/>
    </row>
    <row r="99" customFormat="false" ht="20.25" hidden="false" customHeight="true" outlineLevel="0" collapsed="false">
      <c r="A99" s="60"/>
      <c r="B99" s="37" t="s">
        <v>111</v>
      </c>
      <c r="C99" s="38" t="n">
        <v>53</v>
      </c>
      <c r="D99" s="39" t="n">
        <v>81</v>
      </c>
      <c r="E99" s="40" t="n">
        <v>4</v>
      </c>
      <c r="F99" s="40" t="n">
        <v>608</v>
      </c>
      <c r="G99" s="40" t="n">
        <v>366</v>
      </c>
      <c r="H99" s="41" t="n">
        <f aca="false">SUM(D99:G99)</f>
        <v>1059</v>
      </c>
      <c r="I99" s="42" t="n">
        <f aca="false">H99/10.5</f>
        <v>100.857142857143</v>
      </c>
      <c r="J99" s="35"/>
      <c r="K99" s="36"/>
      <c r="L99" s="36"/>
      <c r="M99" s="36"/>
      <c r="N99" s="36"/>
    </row>
    <row r="100" customFormat="false" ht="18.75" hidden="false" customHeight="true" outlineLevel="0" collapsed="false">
      <c r="A100" s="60"/>
      <c r="B100" s="37" t="s">
        <v>112</v>
      </c>
      <c r="C100" s="38" t="n">
        <v>8</v>
      </c>
      <c r="D100" s="39" t="n">
        <v>19</v>
      </c>
      <c r="E100" s="40" t="n">
        <v>1</v>
      </c>
      <c r="F100" s="40" t="n">
        <v>431</v>
      </c>
      <c r="G100" s="40" t="n">
        <v>188</v>
      </c>
      <c r="H100" s="41" t="n">
        <f aca="false">SUM(D100:G100)</f>
        <v>639</v>
      </c>
      <c r="I100" s="42" t="n">
        <f aca="false">H100/10.5</f>
        <v>60.8571428571429</v>
      </c>
      <c r="J100" s="35"/>
      <c r="K100" s="36"/>
      <c r="L100" s="36"/>
      <c r="M100" s="36"/>
      <c r="N100" s="36"/>
    </row>
    <row r="101" customFormat="false" ht="15" hidden="false" customHeight="false" outlineLevel="0" collapsed="false">
      <c r="A101" s="60"/>
      <c r="B101" s="37" t="s">
        <v>113</v>
      </c>
      <c r="C101" s="38" t="n">
        <v>13</v>
      </c>
      <c r="D101" s="39" t="n">
        <v>27</v>
      </c>
      <c r="E101" s="40" t="n">
        <v>2</v>
      </c>
      <c r="F101" s="40" t="n">
        <v>601</v>
      </c>
      <c r="G101" s="40" t="n">
        <v>297</v>
      </c>
      <c r="H101" s="41" t="n">
        <f aca="false">SUM(D101:G101)</f>
        <v>927</v>
      </c>
      <c r="I101" s="42" t="n">
        <f aca="false">H101/10.5</f>
        <v>88.2857142857143</v>
      </c>
      <c r="J101" s="35"/>
      <c r="K101" s="36"/>
      <c r="L101" s="36"/>
      <c r="M101" s="36"/>
      <c r="N101" s="36"/>
    </row>
    <row r="102" customFormat="false" ht="15" hidden="false" customHeight="false" outlineLevel="0" collapsed="false">
      <c r="A102" s="60"/>
      <c r="B102" s="37" t="s">
        <v>114</v>
      </c>
      <c r="C102" s="38" t="n">
        <v>11</v>
      </c>
      <c r="D102" s="39" t="n">
        <v>30</v>
      </c>
      <c r="E102" s="40" t="n">
        <v>33</v>
      </c>
      <c r="F102" s="40" t="n">
        <v>394</v>
      </c>
      <c r="G102" s="40" t="n">
        <v>193</v>
      </c>
      <c r="H102" s="41" t="n">
        <f aca="false">SUM(D102:G102)</f>
        <v>650</v>
      </c>
      <c r="I102" s="42" t="n">
        <f aca="false">H102/10.5</f>
        <v>61.9047619047619</v>
      </c>
      <c r="J102" s="43"/>
      <c r="K102" s="36"/>
      <c r="L102" s="36"/>
      <c r="M102" s="36"/>
      <c r="N102" s="36"/>
    </row>
    <row r="103" customFormat="false" ht="18" hidden="false" customHeight="true" outlineLevel="0" collapsed="false">
      <c r="A103" s="60"/>
      <c r="B103" s="37" t="s">
        <v>115</v>
      </c>
      <c r="C103" s="38" t="s">
        <v>56</v>
      </c>
      <c r="D103" s="39" t="n">
        <v>62</v>
      </c>
      <c r="E103" s="40" t="n">
        <v>10</v>
      </c>
      <c r="F103" s="40" t="n">
        <v>670</v>
      </c>
      <c r="G103" s="40" t="n">
        <v>344</v>
      </c>
      <c r="H103" s="41" t="n">
        <f aca="false">SUM(D103:G103)</f>
        <v>1086</v>
      </c>
      <c r="I103" s="42" t="n">
        <f aca="false">H103/10.5</f>
        <v>103.428571428571</v>
      </c>
      <c r="J103" s="61"/>
      <c r="K103" s="36"/>
      <c r="L103" s="36"/>
      <c r="M103" s="36"/>
      <c r="N103" s="36"/>
    </row>
    <row r="104" customFormat="false" ht="15" hidden="false" customHeight="false" outlineLevel="0" collapsed="false">
      <c r="A104" s="60"/>
      <c r="B104" s="37" t="s">
        <v>116</v>
      </c>
      <c r="C104" s="38" t="n">
        <v>12</v>
      </c>
      <c r="D104" s="39" t="n">
        <v>42</v>
      </c>
      <c r="E104" s="40" t="n">
        <v>30</v>
      </c>
      <c r="F104" s="40" t="n">
        <v>749</v>
      </c>
      <c r="G104" s="40" t="n">
        <v>260</v>
      </c>
      <c r="H104" s="41" t="n">
        <f aca="false">SUM(D104:G104)</f>
        <v>1081</v>
      </c>
      <c r="I104" s="42" t="n">
        <f aca="false">H104/10.5</f>
        <v>102.952380952381</v>
      </c>
      <c r="J104" s="62"/>
      <c r="K104" s="36"/>
      <c r="L104" s="36"/>
      <c r="M104" s="36"/>
      <c r="N104" s="36"/>
    </row>
    <row r="105" customFormat="false" ht="15" hidden="false" customHeight="false" outlineLevel="0" collapsed="false">
      <c r="A105" s="60"/>
      <c r="B105" s="37" t="s">
        <v>117</v>
      </c>
      <c r="C105" s="38" t="n">
        <v>30</v>
      </c>
      <c r="D105" s="39" t="n">
        <v>67</v>
      </c>
      <c r="E105" s="40" t="n">
        <v>8</v>
      </c>
      <c r="F105" s="40" t="n">
        <v>831</v>
      </c>
      <c r="G105" s="40" t="n">
        <v>303</v>
      </c>
      <c r="H105" s="41" t="n">
        <f aca="false">SUM(D105:G105)</f>
        <v>1209</v>
      </c>
      <c r="I105" s="42" t="n">
        <f aca="false">H105/10.5</f>
        <v>115.142857142857</v>
      </c>
      <c r="J105" s="66"/>
      <c r="K105" s="36"/>
      <c r="L105" s="36"/>
      <c r="M105" s="36"/>
      <c r="N105" s="36"/>
    </row>
    <row r="106" customFormat="false" ht="15" hidden="false" customHeight="false" outlineLevel="0" collapsed="false">
      <c r="A106" s="60"/>
      <c r="B106" s="37" t="s">
        <v>118</v>
      </c>
      <c r="C106" s="38" t="n">
        <v>18</v>
      </c>
      <c r="D106" s="39" t="n">
        <v>23</v>
      </c>
      <c r="E106" s="40" t="n">
        <v>27</v>
      </c>
      <c r="F106" s="40" t="n">
        <v>262</v>
      </c>
      <c r="G106" s="40" t="n">
        <v>234</v>
      </c>
      <c r="H106" s="41" t="n">
        <f aca="false">SUM(D106:G106)</f>
        <v>546</v>
      </c>
      <c r="I106" s="42" t="n">
        <f aca="false">H106/10.5</f>
        <v>52</v>
      </c>
      <c r="J106" s="66"/>
      <c r="K106" s="36"/>
      <c r="L106" s="36"/>
      <c r="M106" s="36"/>
      <c r="N106" s="36"/>
    </row>
    <row r="107" customFormat="false" ht="15" hidden="false" customHeight="false" outlineLevel="0" collapsed="false">
      <c r="A107" s="60"/>
      <c r="B107" s="37" t="s">
        <v>119</v>
      </c>
      <c r="C107" s="38" t="n">
        <v>25</v>
      </c>
      <c r="D107" s="39" t="n">
        <v>40</v>
      </c>
      <c r="E107" s="40" t="n">
        <v>26</v>
      </c>
      <c r="F107" s="40" t="n">
        <v>423</v>
      </c>
      <c r="G107" s="40" t="n">
        <v>169</v>
      </c>
      <c r="H107" s="41" t="n">
        <f aca="false">SUM(D107:G107)</f>
        <v>658</v>
      </c>
      <c r="I107" s="42" t="n">
        <f aca="false">H107/10.5</f>
        <v>62.6666666666667</v>
      </c>
      <c r="J107" s="66"/>
      <c r="K107" s="36"/>
      <c r="L107" s="36"/>
      <c r="M107" s="36"/>
      <c r="N107" s="36"/>
    </row>
    <row r="108" customFormat="false" ht="16.5" hidden="false" customHeight="true" outlineLevel="0" collapsed="false">
      <c r="A108" s="60"/>
      <c r="B108" s="37" t="s">
        <v>120</v>
      </c>
      <c r="C108" s="38" t="n">
        <v>30</v>
      </c>
      <c r="D108" s="39" t="n">
        <v>46</v>
      </c>
      <c r="E108" s="40" t="n">
        <v>20</v>
      </c>
      <c r="F108" s="40" t="n">
        <v>409</v>
      </c>
      <c r="G108" s="40" t="n">
        <v>823</v>
      </c>
      <c r="H108" s="41" t="n">
        <f aca="false">SUM(D108:G108)</f>
        <v>1298</v>
      </c>
      <c r="I108" s="42" t="n">
        <f aca="false">H108/10.5</f>
        <v>123.619047619048</v>
      </c>
      <c r="J108" s="66"/>
      <c r="K108" s="36"/>
      <c r="L108" s="36"/>
      <c r="M108" s="36"/>
      <c r="N108" s="36"/>
    </row>
    <row r="109" customFormat="false" ht="14.25" hidden="false" customHeight="false" outlineLevel="0" collapsed="false">
      <c r="A109" s="60"/>
      <c r="B109" s="37" t="s">
        <v>121</v>
      </c>
      <c r="C109" s="38" t="n">
        <v>35</v>
      </c>
      <c r="D109" s="39" t="n">
        <v>41</v>
      </c>
      <c r="E109" s="40" t="n">
        <v>20</v>
      </c>
      <c r="F109" s="40" t="n">
        <v>488</v>
      </c>
      <c r="G109" s="40" t="n">
        <v>306</v>
      </c>
      <c r="H109" s="41" t="n">
        <f aca="false">SUM(D109:G109)</f>
        <v>855</v>
      </c>
      <c r="I109" s="42" t="n">
        <f aca="false">H109/10.5</f>
        <v>81.4285714285714</v>
      </c>
      <c r="J109" s="61"/>
      <c r="K109" s="36"/>
      <c r="L109" s="36"/>
      <c r="M109" s="36"/>
      <c r="N109" s="36"/>
    </row>
    <row r="110" customFormat="false" ht="15" hidden="false" customHeight="false" outlineLevel="0" collapsed="false">
      <c r="A110" s="60"/>
      <c r="B110" s="37" t="s">
        <v>122</v>
      </c>
      <c r="C110" s="38" t="n">
        <v>20</v>
      </c>
      <c r="D110" s="39" t="n">
        <v>29</v>
      </c>
      <c r="E110" s="40" t="n">
        <v>2</v>
      </c>
      <c r="F110" s="40" t="n">
        <v>497</v>
      </c>
      <c r="G110" s="40" t="n">
        <v>173</v>
      </c>
      <c r="H110" s="41" t="n">
        <f aca="false">SUM(D110:G110)</f>
        <v>701</v>
      </c>
      <c r="I110" s="42" t="n">
        <f aca="false">H110/10.5</f>
        <v>66.7619047619048</v>
      </c>
      <c r="J110" s="43"/>
      <c r="K110" s="36"/>
      <c r="L110" s="36"/>
      <c r="M110" s="36"/>
      <c r="N110" s="36"/>
    </row>
    <row r="111" customFormat="false" ht="15" hidden="false" customHeight="false" outlineLevel="0" collapsed="false">
      <c r="A111" s="60"/>
      <c r="B111" s="37" t="s">
        <v>123</v>
      </c>
      <c r="C111" s="38" t="n">
        <v>57</v>
      </c>
      <c r="D111" s="39" t="n">
        <v>83</v>
      </c>
      <c r="E111" s="40" t="n">
        <v>86</v>
      </c>
      <c r="F111" s="40" t="n">
        <v>391</v>
      </c>
      <c r="G111" s="40" t="n">
        <v>2037</v>
      </c>
      <c r="H111" s="41" t="n">
        <f aca="false">SUM(D111:G111)</f>
        <v>2597</v>
      </c>
      <c r="I111" s="42" t="n">
        <f aca="false">H111/10.5</f>
        <v>247.333333333333</v>
      </c>
      <c r="J111" s="50"/>
      <c r="K111" s="36"/>
      <c r="L111" s="36"/>
      <c r="M111" s="36"/>
      <c r="N111" s="36"/>
    </row>
    <row r="112" customFormat="false" ht="15" hidden="false" customHeight="false" outlineLevel="0" collapsed="false">
      <c r="A112" s="60"/>
      <c r="B112" s="37" t="s">
        <v>124</v>
      </c>
      <c r="C112" s="38" t="n">
        <v>103</v>
      </c>
      <c r="D112" s="39" t="n">
        <v>101</v>
      </c>
      <c r="E112" s="40" t="n">
        <v>117</v>
      </c>
      <c r="F112" s="40" t="n">
        <v>980</v>
      </c>
      <c r="G112" s="40" t="n">
        <v>2138</v>
      </c>
      <c r="H112" s="41" t="n">
        <f aca="false">SUM(D112:G112)</f>
        <v>3336</v>
      </c>
      <c r="I112" s="42" t="n">
        <f aca="false">H112/10.5</f>
        <v>317.714285714286</v>
      </c>
      <c r="J112" s="35"/>
      <c r="K112" s="36"/>
      <c r="L112" s="36"/>
      <c r="M112" s="36"/>
      <c r="N112" s="36"/>
    </row>
    <row r="113" customFormat="false" ht="15" hidden="false" customHeight="false" outlineLevel="0" collapsed="false">
      <c r="A113" s="60"/>
      <c r="B113" s="37" t="s">
        <v>125</v>
      </c>
      <c r="C113" s="38" t="n">
        <v>40</v>
      </c>
      <c r="D113" s="39" t="n">
        <v>65</v>
      </c>
      <c r="E113" s="40" t="n">
        <v>15</v>
      </c>
      <c r="F113" s="40" t="n">
        <v>7313</v>
      </c>
      <c r="G113" s="40" t="n">
        <v>1525</v>
      </c>
      <c r="H113" s="41" t="n">
        <f aca="false">SUM(D113:G113)</f>
        <v>8918</v>
      </c>
      <c r="I113" s="42" t="n">
        <f aca="false">H113/10.5</f>
        <v>849.333333333333</v>
      </c>
      <c r="J113" s="67"/>
      <c r="K113" s="36"/>
      <c r="L113" s="36"/>
      <c r="M113" s="36"/>
      <c r="N113" s="36"/>
    </row>
    <row r="114" customFormat="false" ht="15" hidden="false" customHeight="true" outlineLevel="0" collapsed="false">
      <c r="A114" s="60"/>
      <c r="B114" s="37" t="s">
        <v>126</v>
      </c>
      <c r="C114" s="38" t="n">
        <v>23</v>
      </c>
      <c r="D114" s="39" t="n">
        <v>48</v>
      </c>
      <c r="E114" s="40" t="n">
        <v>7</v>
      </c>
      <c r="F114" s="40" t="n">
        <v>654</v>
      </c>
      <c r="G114" s="40" t="n">
        <v>1004</v>
      </c>
      <c r="H114" s="41" t="n">
        <f aca="false">SUM(D114:G114)</f>
        <v>1713</v>
      </c>
      <c r="I114" s="42" t="n">
        <f aca="false">H114/10.5</f>
        <v>163.142857142857</v>
      </c>
      <c r="J114" s="35"/>
      <c r="K114" s="36"/>
      <c r="L114" s="36"/>
      <c r="M114" s="36"/>
      <c r="N114" s="36"/>
    </row>
    <row r="115" customFormat="false" ht="15" hidden="false" customHeight="false" outlineLevel="0" collapsed="false">
      <c r="A115" s="60"/>
      <c r="B115" s="37" t="s">
        <v>127</v>
      </c>
      <c r="C115" s="38" t="n">
        <v>29</v>
      </c>
      <c r="D115" s="39" t="n">
        <v>45</v>
      </c>
      <c r="E115" s="40" t="n">
        <v>8</v>
      </c>
      <c r="F115" s="40" t="n">
        <v>788</v>
      </c>
      <c r="G115" s="40" t="n">
        <v>1122</v>
      </c>
      <c r="H115" s="41" t="n">
        <f aca="false">SUM(D115:G115)</f>
        <v>1963</v>
      </c>
      <c r="I115" s="42" t="n">
        <f aca="false">H115/10.5</f>
        <v>186.952380952381</v>
      </c>
      <c r="J115" s="50"/>
      <c r="K115" s="36"/>
      <c r="L115" s="36"/>
      <c r="M115" s="36"/>
      <c r="N115" s="36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</row>
    <row r="116" s="71" customFormat="true" ht="17.25" hidden="false" customHeight="true" outlineLevel="0" collapsed="false">
      <c r="A116" s="69"/>
      <c r="B116" s="37" t="s">
        <v>128</v>
      </c>
      <c r="C116" s="38" t="n">
        <v>15</v>
      </c>
      <c r="D116" s="39" t="n">
        <v>43</v>
      </c>
      <c r="E116" s="40" t="n">
        <v>8</v>
      </c>
      <c r="F116" s="40" t="n">
        <v>563</v>
      </c>
      <c r="G116" s="40" t="n">
        <v>447</v>
      </c>
      <c r="H116" s="41" t="n">
        <f aca="false">SUM(D116:G116)</f>
        <v>1061</v>
      </c>
      <c r="I116" s="42" t="n">
        <f aca="false">H116/10.5</f>
        <v>101.047619047619</v>
      </c>
      <c r="J116" s="50"/>
      <c r="K116" s="36"/>
      <c r="L116" s="36"/>
      <c r="M116" s="36"/>
      <c r="N116" s="36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</row>
    <row r="117" customFormat="false" ht="18" hidden="false" customHeight="true" outlineLevel="0" collapsed="false">
      <c r="A117" s="60"/>
      <c r="B117" s="37" t="s">
        <v>129</v>
      </c>
      <c r="C117" s="38" t="n">
        <v>10</v>
      </c>
      <c r="D117" s="39" t="n">
        <v>25</v>
      </c>
      <c r="E117" s="40" t="n">
        <v>7</v>
      </c>
      <c r="F117" s="40" t="n">
        <v>546</v>
      </c>
      <c r="G117" s="40" t="n">
        <v>547</v>
      </c>
      <c r="H117" s="41" t="n">
        <f aca="false">SUM(D117:G117)</f>
        <v>1125</v>
      </c>
      <c r="I117" s="42" t="n">
        <f aca="false">H117/10.5</f>
        <v>107.142857142857</v>
      </c>
      <c r="J117" s="72"/>
      <c r="K117" s="36"/>
      <c r="L117" s="36"/>
      <c r="M117" s="36"/>
      <c r="N117" s="36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</row>
    <row r="118" customFormat="false" ht="19.5" hidden="false" customHeight="true" outlineLevel="0" collapsed="false">
      <c r="A118" s="60"/>
      <c r="B118" s="37" t="s">
        <v>130</v>
      </c>
      <c r="C118" s="38" t="n">
        <v>12</v>
      </c>
      <c r="D118" s="39" t="n">
        <v>22</v>
      </c>
      <c r="E118" s="40" t="n">
        <v>4</v>
      </c>
      <c r="F118" s="40" t="n">
        <v>521</v>
      </c>
      <c r="G118" s="40" t="n">
        <v>275</v>
      </c>
      <c r="H118" s="41" t="n">
        <f aca="false">SUM(D118:G118)</f>
        <v>822</v>
      </c>
      <c r="I118" s="42" t="n">
        <f aca="false">H118/10.5</f>
        <v>78.2857142857143</v>
      </c>
      <c r="J118" s="43"/>
      <c r="K118" s="36"/>
      <c r="L118" s="36"/>
      <c r="M118" s="36"/>
      <c r="N118" s="36"/>
    </row>
    <row r="119" customFormat="false" ht="15.75" hidden="false" customHeight="true" outlineLevel="0" collapsed="false">
      <c r="A119" s="60"/>
      <c r="B119" s="37" t="s">
        <v>131</v>
      </c>
      <c r="C119" s="38" t="n">
        <v>11</v>
      </c>
      <c r="D119" s="39" t="n">
        <v>26</v>
      </c>
      <c r="E119" s="40" t="n">
        <v>7</v>
      </c>
      <c r="F119" s="40" t="n">
        <v>299</v>
      </c>
      <c r="G119" s="40" t="n">
        <v>219</v>
      </c>
      <c r="H119" s="41" t="n">
        <f aca="false">SUM(D119:G119)</f>
        <v>551</v>
      </c>
      <c r="I119" s="42" t="n">
        <f aca="false">H119/10.5</f>
        <v>52.4761904761905</v>
      </c>
      <c r="J119" s="35"/>
      <c r="K119" s="36"/>
      <c r="L119" s="36"/>
      <c r="M119" s="36"/>
      <c r="N119" s="36"/>
    </row>
    <row r="120" customFormat="false" ht="18" hidden="false" customHeight="true" outlineLevel="0" collapsed="false">
      <c r="A120" s="60"/>
      <c r="B120" s="37" t="s">
        <v>132</v>
      </c>
      <c r="C120" s="38" t="n">
        <v>43</v>
      </c>
      <c r="D120" s="39" t="n">
        <v>82</v>
      </c>
      <c r="E120" s="40" t="n">
        <v>3</v>
      </c>
      <c r="F120" s="40" t="n">
        <v>357</v>
      </c>
      <c r="G120" s="40" t="n">
        <v>725</v>
      </c>
      <c r="H120" s="41" t="n">
        <f aca="false">SUM(D120:G120)</f>
        <v>1167</v>
      </c>
      <c r="I120" s="42" t="n">
        <f aca="false">H120/10.5</f>
        <v>111.142857142857</v>
      </c>
      <c r="J120" s="35"/>
      <c r="K120" s="36"/>
      <c r="L120" s="36"/>
      <c r="M120" s="36"/>
      <c r="N120" s="36"/>
    </row>
    <row r="121" customFormat="false" ht="18" hidden="false" customHeight="true" outlineLevel="0" collapsed="false">
      <c r="A121" s="60"/>
      <c r="B121" s="37" t="s">
        <v>133</v>
      </c>
      <c r="C121" s="38" t="n">
        <v>11</v>
      </c>
      <c r="D121" s="39" t="n">
        <v>20</v>
      </c>
      <c r="E121" s="40" t="n">
        <v>14</v>
      </c>
      <c r="F121" s="40" t="n">
        <v>471</v>
      </c>
      <c r="G121" s="40" t="n">
        <v>293</v>
      </c>
      <c r="H121" s="41" t="n">
        <f aca="false">SUM(D121:G121)</f>
        <v>798</v>
      </c>
      <c r="I121" s="42" t="n">
        <f aca="false">H121/10.5</f>
        <v>76</v>
      </c>
      <c r="J121" s="73"/>
      <c r="K121" s="36"/>
      <c r="L121" s="36"/>
      <c r="M121" s="36"/>
      <c r="N121" s="36"/>
    </row>
    <row r="122" customFormat="false" ht="15" hidden="false" customHeight="false" outlineLevel="0" collapsed="false">
      <c r="A122" s="60"/>
      <c r="B122" s="37" t="s">
        <v>134</v>
      </c>
      <c r="C122" s="38" t="n">
        <v>31</v>
      </c>
      <c r="D122" s="39" t="n">
        <v>42</v>
      </c>
      <c r="E122" s="40" t="n">
        <v>5</v>
      </c>
      <c r="F122" s="40" t="n">
        <v>296</v>
      </c>
      <c r="G122" s="40" t="n">
        <v>329</v>
      </c>
      <c r="H122" s="41" t="n">
        <f aca="false">SUM(D122:G122)</f>
        <v>672</v>
      </c>
      <c r="I122" s="42" t="n">
        <f aca="false">H122/10.5</f>
        <v>64</v>
      </c>
      <c r="J122" s="35"/>
      <c r="K122" s="36"/>
      <c r="L122" s="36"/>
      <c r="M122" s="36"/>
      <c r="N122" s="36"/>
    </row>
    <row r="123" customFormat="false" ht="15" hidden="false" customHeight="false" outlineLevel="0" collapsed="false">
      <c r="A123" s="60"/>
      <c r="B123" s="37" t="s">
        <v>135</v>
      </c>
      <c r="C123" s="38" t="n">
        <v>22</v>
      </c>
      <c r="D123" s="39" t="n">
        <v>15</v>
      </c>
      <c r="E123" s="40" t="n">
        <v>3</v>
      </c>
      <c r="F123" s="40" t="n">
        <v>324</v>
      </c>
      <c r="G123" s="40" t="n">
        <v>212</v>
      </c>
      <c r="H123" s="41" t="n">
        <f aca="false">SUM(D123:G123)</f>
        <v>554</v>
      </c>
      <c r="I123" s="42" t="n">
        <f aca="false">H123/10.5</f>
        <v>52.7619047619048</v>
      </c>
      <c r="J123" s="35"/>
      <c r="K123" s="36"/>
      <c r="L123" s="36"/>
      <c r="M123" s="36"/>
      <c r="N123" s="36"/>
    </row>
    <row r="124" customFormat="false" ht="15" hidden="false" customHeight="false" outlineLevel="0" collapsed="false">
      <c r="A124" s="60"/>
      <c r="B124" s="37" t="s">
        <v>136</v>
      </c>
      <c r="C124" s="38" t="n">
        <v>9</v>
      </c>
      <c r="D124" s="39" t="n">
        <v>38</v>
      </c>
      <c r="E124" s="40" t="n">
        <v>4</v>
      </c>
      <c r="F124" s="40" t="n">
        <v>898</v>
      </c>
      <c r="G124" s="40" t="n">
        <v>410</v>
      </c>
      <c r="H124" s="41" t="n">
        <f aca="false">SUM(D124:G124)</f>
        <v>1350</v>
      </c>
      <c r="I124" s="42" t="n">
        <f aca="false">H124/10.5</f>
        <v>128.571428571429</v>
      </c>
      <c r="J124" s="35"/>
      <c r="K124" s="36"/>
      <c r="L124" s="36"/>
      <c r="M124" s="36"/>
      <c r="N124" s="36"/>
    </row>
    <row r="125" customFormat="false" ht="18.75" hidden="false" customHeight="true" outlineLevel="0" collapsed="false">
      <c r="A125" s="60"/>
      <c r="B125" s="37" t="s">
        <v>137</v>
      </c>
      <c r="C125" s="38" t="n">
        <v>30</v>
      </c>
      <c r="D125" s="39" t="n">
        <v>127</v>
      </c>
      <c r="E125" s="40" t="n">
        <v>19</v>
      </c>
      <c r="F125" s="40" t="n">
        <v>1308</v>
      </c>
      <c r="G125" s="40" t="n">
        <v>2222</v>
      </c>
      <c r="H125" s="41" t="n">
        <f aca="false">SUM(D125:G125)</f>
        <v>3676</v>
      </c>
      <c r="I125" s="42" t="n">
        <f aca="false">H125/10.5</f>
        <v>350.095238095238</v>
      </c>
      <c r="J125" s="35"/>
      <c r="K125" s="36"/>
      <c r="L125" s="36"/>
      <c r="M125" s="36"/>
      <c r="N125" s="36"/>
    </row>
    <row r="126" customFormat="false" ht="15" hidden="false" customHeight="false" outlineLevel="0" collapsed="false">
      <c r="A126" s="60"/>
      <c r="B126" s="37" t="s">
        <v>138</v>
      </c>
      <c r="C126" s="38" t="n">
        <v>13</v>
      </c>
      <c r="D126" s="39" t="n">
        <v>58</v>
      </c>
      <c r="E126" s="40" t="n">
        <v>2</v>
      </c>
      <c r="F126" s="40" t="n">
        <v>1069</v>
      </c>
      <c r="G126" s="40" t="n">
        <v>466</v>
      </c>
      <c r="H126" s="41" t="n">
        <f aca="false">SUM(D126:G126)</f>
        <v>1595</v>
      </c>
      <c r="I126" s="42" t="n">
        <f aca="false">H126/10.5</f>
        <v>151.904761904762</v>
      </c>
      <c r="J126" s="35"/>
      <c r="K126" s="36"/>
      <c r="L126" s="36"/>
      <c r="M126" s="36"/>
      <c r="N126" s="36"/>
    </row>
    <row r="127" customFormat="false" ht="17.25" hidden="false" customHeight="true" outlineLevel="0" collapsed="false">
      <c r="A127" s="60"/>
      <c r="B127" s="37" t="s">
        <v>139</v>
      </c>
      <c r="C127" s="38" t="n">
        <v>24</v>
      </c>
      <c r="D127" s="39" t="n">
        <v>85</v>
      </c>
      <c r="E127" s="40" t="n">
        <v>3</v>
      </c>
      <c r="F127" s="40" t="n">
        <v>530</v>
      </c>
      <c r="G127" s="40" t="n">
        <v>354</v>
      </c>
      <c r="H127" s="41" t="n">
        <f aca="false">SUM(D127:G127)</f>
        <v>972</v>
      </c>
      <c r="I127" s="42" t="n">
        <f aca="false">H127/10.5</f>
        <v>92.5714285714286</v>
      </c>
      <c r="J127" s="35"/>
      <c r="K127" s="36"/>
      <c r="L127" s="36"/>
      <c r="M127" s="36"/>
      <c r="N127" s="36"/>
    </row>
    <row r="128" customFormat="false" ht="15" hidden="false" customHeight="false" outlineLevel="0" collapsed="false">
      <c r="A128" s="60"/>
      <c r="B128" s="37" t="s">
        <v>140</v>
      </c>
      <c r="C128" s="38" t="n">
        <v>13</v>
      </c>
      <c r="D128" s="39" t="n">
        <v>12</v>
      </c>
      <c r="E128" s="40" t="n">
        <v>5</v>
      </c>
      <c r="F128" s="40" t="n">
        <v>846</v>
      </c>
      <c r="G128" s="40" t="n">
        <v>261</v>
      </c>
      <c r="H128" s="41" t="n">
        <f aca="false">SUM(D128:G128)</f>
        <v>1124</v>
      </c>
      <c r="I128" s="42" t="n">
        <f aca="false">H128/10.5</f>
        <v>107.047619047619</v>
      </c>
      <c r="J128" s="35"/>
      <c r="K128" s="36"/>
      <c r="L128" s="36"/>
      <c r="M128" s="36"/>
      <c r="N128" s="36"/>
    </row>
    <row r="129" customFormat="false" ht="15" hidden="false" customHeight="false" outlineLevel="0" collapsed="false">
      <c r="A129" s="60"/>
      <c r="B129" s="37" t="s">
        <v>141</v>
      </c>
      <c r="C129" s="38" t="n">
        <v>39</v>
      </c>
      <c r="D129" s="39" t="n">
        <v>54</v>
      </c>
      <c r="E129" s="40" t="n">
        <v>6</v>
      </c>
      <c r="F129" s="40" t="n">
        <v>847</v>
      </c>
      <c r="G129" s="40" t="n">
        <v>432</v>
      </c>
      <c r="H129" s="41" t="n">
        <f aca="false">SUM(D129:G129)</f>
        <v>1339</v>
      </c>
      <c r="I129" s="42" t="n">
        <f aca="false">H129/10.5</f>
        <v>127.52380952381</v>
      </c>
      <c r="J129" s="35"/>
      <c r="K129" s="36"/>
      <c r="L129" s="36"/>
      <c r="M129" s="36"/>
      <c r="N129" s="36"/>
    </row>
    <row r="130" customFormat="false" ht="15" hidden="false" customHeight="false" outlineLevel="0" collapsed="false">
      <c r="A130" s="60"/>
      <c r="B130" s="37" t="s">
        <v>142</v>
      </c>
      <c r="C130" s="38" t="n">
        <v>28</v>
      </c>
      <c r="D130" s="39" t="n">
        <v>59</v>
      </c>
      <c r="E130" s="40" t="n">
        <v>5</v>
      </c>
      <c r="F130" s="40" t="n">
        <v>1037</v>
      </c>
      <c r="G130" s="40" t="n">
        <v>368</v>
      </c>
      <c r="H130" s="41" t="n">
        <f aca="false">SUM(D130:G130)</f>
        <v>1469</v>
      </c>
      <c r="I130" s="42" t="n">
        <f aca="false">H130/10.5</f>
        <v>139.904761904762</v>
      </c>
      <c r="J130" s="35"/>
      <c r="K130" s="36"/>
      <c r="L130" s="36"/>
      <c r="M130" s="36"/>
      <c r="N130" s="36"/>
    </row>
    <row r="131" customFormat="false" ht="15" hidden="false" customHeight="false" outlineLevel="0" collapsed="false">
      <c r="A131" s="60"/>
      <c r="B131" s="37" t="s">
        <v>143</v>
      </c>
      <c r="C131" s="38" t="n">
        <v>23</v>
      </c>
      <c r="D131" s="39" t="n">
        <v>36</v>
      </c>
      <c r="E131" s="40" t="n">
        <v>9</v>
      </c>
      <c r="F131" s="40" t="n">
        <v>911</v>
      </c>
      <c r="G131" s="40" t="n">
        <v>187</v>
      </c>
      <c r="H131" s="41" t="n">
        <f aca="false">SUM(D131:G131)</f>
        <v>1143</v>
      </c>
      <c r="I131" s="42" t="n">
        <f aca="false">H131/10.5</f>
        <v>108.857142857143</v>
      </c>
      <c r="J131" s="35"/>
      <c r="K131" s="36"/>
      <c r="L131" s="36"/>
      <c r="M131" s="36"/>
      <c r="N131" s="36"/>
    </row>
    <row r="132" customFormat="false" ht="15" hidden="false" customHeight="false" outlineLevel="0" collapsed="false">
      <c r="A132" s="60"/>
      <c r="B132" s="37" t="s">
        <v>144</v>
      </c>
      <c r="C132" s="38" t="n">
        <v>14</v>
      </c>
      <c r="D132" s="39" t="n">
        <v>69</v>
      </c>
      <c r="E132" s="40" t="n">
        <v>9</v>
      </c>
      <c r="F132" s="40" t="n">
        <v>823</v>
      </c>
      <c r="G132" s="40" t="n">
        <v>406</v>
      </c>
      <c r="H132" s="41" t="n">
        <f aca="false">SUM(D132:G132)</f>
        <v>1307</v>
      </c>
      <c r="I132" s="42" t="n">
        <f aca="false">H132/10.5</f>
        <v>124.47619047619</v>
      </c>
      <c r="J132" s="35"/>
      <c r="K132" s="36"/>
      <c r="L132" s="36"/>
      <c r="M132" s="36"/>
      <c r="N132" s="36"/>
    </row>
    <row r="133" customFormat="false" ht="15" hidden="false" customHeight="false" outlineLevel="0" collapsed="false">
      <c r="A133" s="60"/>
      <c r="B133" s="37" t="s">
        <v>145</v>
      </c>
      <c r="C133" s="38" t="n">
        <v>20</v>
      </c>
      <c r="D133" s="39" t="n">
        <v>42</v>
      </c>
      <c r="E133" s="40" t="n">
        <v>4</v>
      </c>
      <c r="F133" s="40" t="n">
        <v>787</v>
      </c>
      <c r="G133" s="40" t="n">
        <v>355</v>
      </c>
      <c r="H133" s="41" t="n">
        <f aca="false">SUM(D133:G133)</f>
        <v>1188</v>
      </c>
      <c r="I133" s="42" t="n">
        <f aca="false">H133/10.5</f>
        <v>113.142857142857</v>
      </c>
      <c r="J133" s="35"/>
      <c r="K133" s="36"/>
      <c r="L133" s="36"/>
      <c r="M133" s="36"/>
      <c r="N133" s="36"/>
    </row>
    <row r="134" customFormat="false" ht="15" hidden="false" customHeight="false" outlineLevel="0" collapsed="false">
      <c r="A134" s="60"/>
      <c r="B134" s="37" t="s">
        <v>146</v>
      </c>
      <c r="C134" s="38" t="n">
        <v>50</v>
      </c>
      <c r="D134" s="39" t="n">
        <v>146</v>
      </c>
      <c r="E134" s="40" t="n">
        <v>1</v>
      </c>
      <c r="F134" s="40" t="n">
        <v>807</v>
      </c>
      <c r="G134" s="40" t="n">
        <v>1472</v>
      </c>
      <c r="H134" s="41" t="n">
        <f aca="false">SUM(D134:G134)</f>
        <v>2426</v>
      </c>
      <c r="I134" s="42" t="n">
        <f aca="false">H134/10.5</f>
        <v>231.047619047619</v>
      </c>
      <c r="J134" s="35"/>
      <c r="K134" s="36"/>
      <c r="L134" s="36"/>
      <c r="M134" s="36"/>
      <c r="N134" s="36"/>
    </row>
    <row r="135" customFormat="false" ht="15" hidden="false" customHeight="false" outlineLevel="0" collapsed="false">
      <c r="A135" s="60"/>
      <c r="B135" s="37" t="s">
        <v>147</v>
      </c>
      <c r="C135" s="38" t="n">
        <v>20</v>
      </c>
      <c r="D135" s="39" t="n">
        <v>54</v>
      </c>
      <c r="E135" s="40" t="n">
        <v>8</v>
      </c>
      <c r="F135" s="40" t="n">
        <v>847</v>
      </c>
      <c r="G135" s="40" t="n">
        <v>821</v>
      </c>
      <c r="H135" s="41" t="n">
        <f aca="false">SUM(D135:G135)</f>
        <v>1730</v>
      </c>
      <c r="I135" s="42" t="n">
        <f aca="false">H135/10.5</f>
        <v>164.761904761905</v>
      </c>
      <c r="J135" s="35"/>
      <c r="K135" s="36"/>
      <c r="L135" s="36"/>
      <c r="M135" s="36"/>
      <c r="N135" s="36"/>
    </row>
    <row r="136" customFormat="false" ht="15" hidden="false" customHeight="false" outlineLevel="0" collapsed="false">
      <c r="A136" s="60"/>
      <c r="B136" s="37" t="s">
        <v>148</v>
      </c>
      <c r="C136" s="38" t="n">
        <v>13</v>
      </c>
      <c r="D136" s="39" t="n">
        <v>38</v>
      </c>
      <c r="E136" s="40" t="n">
        <v>2</v>
      </c>
      <c r="F136" s="40" t="n">
        <v>725</v>
      </c>
      <c r="G136" s="40" t="n">
        <v>1074</v>
      </c>
      <c r="H136" s="41" t="n">
        <f aca="false">SUM(D136:G136)</f>
        <v>1839</v>
      </c>
      <c r="I136" s="42" t="n">
        <f aca="false">H136/10.5</f>
        <v>175.142857142857</v>
      </c>
      <c r="J136" s="62"/>
      <c r="K136" s="36"/>
      <c r="L136" s="36"/>
      <c r="M136" s="36"/>
      <c r="N136" s="36"/>
    </row>
    <row r="137" customFormat="false" ht="15" hidden="false" customHeight="false" outlineLevel="0" collapsed="false">
      <c r="A137" s="60"/>
      <c r="B137" s="37" t="s">
        <v>149</v>
      </c>
      <c r="C137" s="38" t="n">
        <v>10</v>
      </c>
      <c r="D137" s="39" t="n">
        <v>18</v>
      </c>
      <c r="E137" s="40" t="n">
        <v>1</v>
      </c>
      <c r="F137" s="40" t="n">
        <v>439</v>
      </c>
      <c r="G137" s="40" t="n">
        <v>134</v>
      </c>
      <c r="H137" s="41" t="n">
        <f aca="false">SUM(D137:G137)</f>
        <v>592</v>
      </c>
      <c r="I137" s="42" t="n">
        <f aca="false">H137/10.5</f>
        <v>56.3809523809524</v>
      </c>
      <c r="J137" s="35"/>
      <c r="K137" s="36"/>
      <c r="L137" s="36"/>
      <c r="M137" s="36"/>
      <c r="N137" s="36"/>
    </row>
    <row r="138" customFormat="false" ht="14.25" hidden="false" customHeight="true" outlineLevel="0" collapsed="false">
      <c r="A138" s="60"/>
      <c r="B138" s="37" t="s">
        <v>150</v>
      </c>
      <c r="C138" s="38" t="n">
        <v>24</v>
      </c>
      <c r="D138" s="39" t="n">
        <v>32</v>
      </c>
      <c r="E138" s="40" t="n">
        <v>4</v>
      </c>
      <c r="F138" s="40" t="n">
        <v>589</v>
      </c>
      <c r="G138" s="40" t="n">
        <v>931</v>
      </c>
      <c r="H138" s="41" t="n">
        <f aca="false">SUM(D138:G138)</f>
        <v>1556</v>
      </c>
      <c r="I138" s="42" t="n">
        <f aca="false">H138/10.5</f>
        <v>148.190476190476</v>
      </c>
      <c r="J138" s="74"/>
      <c r="K138" s="36"/>
      <c r="L138" s="36"/>
      <c r="M138" s="36"/>
      <c r="N138" s="36"/>
    </row>
    <row r="139" customFormat="false" ht="14.25" hidden="false" customHeight="true" outlineLevel="0" collapsed="false">
      <c r="A139" s="60"/>
      <c r="B139" s="37" t="s">
        <v>151</v>
      </c>
      <c r="C139" s="38" t="n">
        <v>9</v>
      </c>
      <c r="D139" s="39" t="n">
        <v>30</v>
      </c>
      <c r="E139" s="40" t="n">
        <v>5</v>
      </c>
      <c r="F139" s="40" t="n">
        <v>683</v>
      </c>
      <c r="G139" s="40" t="n">
        <v>321</v>
      </c>
      <c r="H139" s="41" t="n">
        <f aca="false">SUM(D139:G139)</f>
        <v>1039</v>
      </c>
      <c r="I139" s="42" t="n">
        <f aca="false">H139/10.5</f>
        <v>98.952380952381</v>
      </c>
      <c r="J139" s="35"/>
      <c r="K139" s="36"/>
      <c r="L139" s="36"/>
      <c r="M139" s="36"/>
      <c r="N139" s="36"/>
    </row>
    <row r="140" customFormat="false" ht="15.75" hidden="false" customHeight="true" outlineLevel="0" collapsed="false">
      <c r="A140" s="60"/>
      <c r="B140" s="37" t="s">
        <v>152</v>
      </c>
      <c r="C140" s="38" t="n">
        <v>20</v>
      </c>
      <c r="D140" s="39" t="n">
        <v>23</v>
      </c>
      <c r="E140" s="40" t="n">
        <v>2</v>
      </c>
      <c r="F140" s="40" t="n">
        <v>651</v>
      </c>
      <c r="G140" s="40" t="n">
        <v>1150</v>
      </c>
      <c r="H140" s="41" t="n">
        <f aca="false">SUM(D140:G140)</f>
        <v>1826</v>
      </c>
      <c r="I140" s="42" t="n">
        <f aca="false">H140/10.5</f>
        <v>173.904761904762</v>
      </c>
      <c r="J140" s="75"/>
      <c r="K140" s="36"/>
      <c r="L140" s="36"/>
      <c r="M140" s="36"/>
      <c r="N140" s="36"/>
    </row>
    <row r="141" customFormat="false" ht="15" hidden="false" customHeight="false" outlineLevel="0" collapsed="false">
      <c r="A141" s="60"/>
      <c r="B141" s="37" t="s">
        <v>153</v>
      </c>
      <c r="C141" s="38" t="n">
        <v>27</v>
      </c>
      <c r="D141" s="39" t="n">
        <v>32</v>
      </c>
      <c r="E141" s="40" t="n">
        <v>31</v>
      </c>
      <c r="F141" s="40" t="n">
        <v>437</v>
      </c>
      <c r="G141" s="40" t="n">
        <v>843</v>
      </c>
      <c r="H141" s="41" t="n">
        <f aca="false">SUM(D141:G141)</f>
        <v>1343</v>
      </c>
      <c r="I141" s="42" t="n">
        <f aca="false">H141/10.5</f>
        <v>127.904761904762</v>
      </c>
      <c r="J141" s="50"/>
      <c r="K141" s="36"/>
      <c r="L141" s="36"/>
      <c r="M141" s="36"/>
      <c r="N141" s="36"/>
    </row>
    <row r="142" customFormat="false" ht="15" hidden="false" customHeight="false" outlineLevel="0" collapsed="false">
      <c r="A142" s="60"/>
      <c r="B142" s="37" t="s">
        <v>154</v>
      </c>
      <c r="C142" s="38" t="n">
        <v>7</v>
      </c>
      <c r="D142" s="39" t="n">
        <v>39</v>
      </c>
      <c r="E142" s="40" t="n">
        <v>61</v>
      </c>
      <c r="F142" s="40" t="n">
        <v>835</v>
      </c>
      <c r="G142" s="40" t="n">
        <v>345</v>
      </c>
      <c r="H142" s="41" t="n">
        <f aca="false">SUM(D142:G142)</f>
        <v>1280</v>
      </c>
      <c r="I142" s="42" t="n">
        <f aca="false">H142/10.5</f>
        <v>121.904761904762</v>
      </c>
      <c r="J142" s="62"/>
      <c r="K142" s="36"/>
      <c r="L142" s="36"/>
      <c r="M142" s="36"/>
      <c r="N142" s="36"/>
    </row>
    <row r="143" customFormat="false" ht="15" hidden="false" customHeight="false" outlineLevel="0" collapsed="false">
      <c r="A143" s="60"/>
      <c r="B143" s="37" t="s">
        <v>155</v>
      </c>
      <c r="C143" s="38" t="n">
        <v>33</v>
      </c>
      <c r="D143" s="39" t="n">
        <v>47</v>
      </c>
      <c r="E143" s="40" t="n">
        <v>56</v>
      </c>
      <c r="F143" s="40" t="n">
        <v>1002</v>
      </c>
      <c r="G143" s="40" t="n">
        <v>582</v>
      </c>
      <c r="H143" s="41" t="n">
        <f aca="false">SUM(D143:G143)</f>
        <v>1687</v>
      </c>
      <c r="I143" s="42" t="n">
        <f aca="false">H143/10.5</f>
        <v>160.666666666667</v>
      </c>
      <c r="J143" s="35"/>
      <c r="K143" s="36"/>
      <c r="L143" s="36"/>
      <c r="M143" s="36"/>
      <c r="N143" s="36"/>
    </row>
    <row r="144" customFormat="false" ht="15" hidden="false" customHeight="false" outlineLevel="0" collapsed="false">
      <c r="A144" s="60"/>
      <c r="B144" s="37" t="s">
        <v>156</v>
      </c>
      <c r="C144" s="38" t="n">
        <v>22</v>
      </c>
      <c r="D144" s="39" t="n">
        <v>52</v>
      </c>
      <c r="E144" s="40" t="n">
        <v>94</v>
      </c>
      <c r="F144" s="40" t="n">
        <v>868</v>
      </c>
      <c r="G144" s="40" t="n">
        <v>324</v>
      </c>
      <c r="H144" s="41" t="n">
        <f aca="false">SUM(D144:G144)</f>
        <v>1338</v>
      </c>
      <c r="I144" s="42" t="n">
        <f aca="false">H144/10.5</f>
        <v>127.428571428571</v>
      </c>
      <c r="J144" s="50"/>
      <c r="K144" s="36"/>
      <c r="L144" s="36"/>
      <c r="M144" s="36"/>
      <c r="N144" s="36"/>
    </row>
    <row r="145" customFormat="false" ht="15" hidden="false" customHeight="false" outlineLevel="0" collapsed="false">
      <c r="A145" s="60"/>
      <c r="B145" s="37" t="s">
        <v>157</v>
      </c>
      <c r="C145" s="38" t="n">
        <v>29</v>
      </c>
      <c r="D145" s="39" t="n">
        <v>36</v>
      </c>
      <c r="E145" s="40" t="n">
        <v>28</v>
      </c>
      <c r="F145" s="40" t="n">
        <v>897</v>
      </c>
      <c r="G145" s="40" t="n">
        <v>576</v>
      </c>
      <c r="H145" s="41" t="n">
        <f aca="false">SUM(D145:G145)</f>
        <v>1537</v>
      </c>
      <c r="I145" s="42" t="n">
        <f aca="false">H145/10.5</f>
        <v>146.380952380952</v>
      </c>
      <c r="J145" s="35"/>
      <c r="K145" s="36"/>
      <c r="L145" s="36"/>
      <c r="M145" s="36"/>
      <c r="N145" s="36"/>
    </row>
    <row r="146" customFormat="false" ht="15" hidden="false" customHeight="false" outlineLevel="0" collapsed="false">
      <c r="A146" s="60"/>
      <c r="B146" s="37" t="s">
        <v>158</v>
      </c>
      <c r="C146" s="38" t="n">
        <v>33</v>
      </c>
      <c r="D146" s="39" t="n">
        <v>41</v>
      </c>
      <c r="E146" s="40" t="n">
        <v>84</v>
      </c>
      <c r="F146" s="40" t="n">
        <v>963</v>
      </c>
      <c r="G146" s="40" t="n">
        <v>704</v>
      </c>
      <c r="H146" s="41" t="n">
        <f aca="false">SUM(D146:G146)</f>
        <v>1792</v>
      </c>
      <c r="I146" s="42" t="n">
        <f aca="false">H146/10.5</f>
        <v>170.666666666667</v>
      </c>
      <c r="J146" s="35"/>
      <c r="K146" s="36"/>
      <c r="L146" s="36"/>
      <c r="M146" s="36"/>
      <c r="N146" s="36"/>
    </row>
    <row r="147" customFormat="false" ht="13.5" hidden="false" customHeight="true" outlineLevel="0" collapsed="false">
      <c r="A147" s="60"/>
      <c r="B147" s="37" t="s">
        <v>159</v>
      </c>
      <c r="C147" s="38" t="n">
        <v>15</v>
      </c>
      <c r="D147" s="39" t="n">
        <v>33</v>
      </c>
      <c r="E147" s="40" t="n">
        <v>37</v>
      </c>
      <c r="F147" s="40" t="n">
        <v>697</v>
      </c>
      <c r="G147" s="40" t="n">
        <v>331</v>
      </c>
      <c r="H147" s="41" t="n">
        <f aca="false">SUM(D147:G147)</f>
        <v>1098</v>
      </c>
      <c r="I147" s="42" t="n">
        <f aca="false">H147/10.5</f>
        <v>104.571428571429</v>
      </c>
      <c r="J147" s="35"/>
      <c r="K147" s="36"/>
      <c r="L147" s="36"/>
      <c r="M147" s="36"/>
      <c r="N147" s="36"/>
    </row>
    <row r="148" customFormat="false" ht="13.5" hidden="false" customHeight="true" outlineLevel="0" collapsed="false">
      <c r="A148" s="60"/>
      <c r="B148" s="37" t="s">
        <v>160</v>
      </c>
      <c r="C148" s="38" t="n">
        <v>12</v>
      </c>
      <c r="D148" s="39" t="n">
        <v>18</v>
      </c>
      <c r="E148" s="40" t="n">
        <v>8</v>
      </c>
      <c r="F148" s="40" t="n">
        <v>461</v>
      </c>
      <c r="G148" s="40" t="n">
        <v>197</v>
      </c>
      <c r="H148" s="41" t="n">
        <f aca="false">SUM(D148:G148)</f>
        <v>684</v>
      </c>
      <c r="I148" s="42" t="n">
        <f aca="false">H148/10.5</f>
        <v>65.1428571428571</v>
      </c>
      <c r="J148" s="74"/>
      <c r="K148" s="36"/>
      <c r="L148" s="36"/>
      <c r="M148" s="36"/>
      <c r="N148" s="36"/>
    </row>
    <row r="149" customFormat="false" ht="15" hidden="false" customHeight="false" outlineLevel="0" collapsed="false">
      <c r="A149" s="60"/>
      <c r="B149" s="37" t="s">
        <v>161</v>
      </c>
      <c r="C149" s="38" t="n">
        <v>32</v>
      </c>
      <c r="D149" s="39" t="n">
        <v>14</v>
      </c>
      <c r="E149" s="40" t="n">
        <v>23</v>
      </c>
      <c r="F149" s="40" t="n">
        <v>638</v>
      </c>
      <c r="G149" s="40" t="n">
        <v>258</v>
      </c>
      <c r="H149" s="41" t="n">
        <f aca="false">SUM(D149:G149)</f>
        <v>933</v>
      </c>
      <c r="I149" s="42" t="n">
        <f aca="false">H149/10.5</f>
        <v>88.8571428571429</v>
      </c>
      <c r="J149" s="43"/>
      <c r="K149" s="36"/>
      <c r="L149" s="36"/>
      <c r="M149" s="36"/>
      <c r="N149" s="36"/>
    </row>
    <row r="150" customFormat="false" ht="15" hidden="false" customHeight="false" outlineLevel="0" collapsed="false">
      <c r="A150" s="60"/>
      <c r="B150" s="37" t="s">
        <v>162</v>
      </c>
      <c r="C150" s="38" t="n">
        <v>25</v>
      </c>
      <c r="D150" s="39" t="n">
        <v>44</v>
      </c>
      <c r="E150" s="40" t="n">
        <v>1</v>
      </c>
      <c r="F150" s="40" t="n">
        <v>551</v>
      </c>
      <c r="G150" s="40" t="n">
        <v>226</v>
      </c>
      <c r="H150" s="41" t="n">
        <f aca="false">SUM(D150:G150)</f>
        <v>822</v>
      </c>
      <c r="I150" s="42" t="n">
        <f aca="false">H150/10.5</f>
        <v>78.2857142857143</v>
      </c>
      <c r="J150" s="43"/>
      <c r="K150" s="36"/>
      <c r="L150" s="36"/>
      <c r="M150" s="36"/>
      <c r="N150" s="36"/>
    </row>
    <row r="151" customFormat="false" ht="15.75" hidden="false" customHeight="true" outlineLevel="0" collapsed="false">
      <c r="A151" s="60"/>
      <c r="B151" s="37" t="s">
        <v>163</v>
      </c>
      <c r="C151" s="38" t="n">
        <v>28</v>
      </c>
      <c r="D151" s="39" t="n">
        <v>50</v>
      </c>
      <c r="E151" s="40" t="n">
        <v>14</v>
      </c>
      <c r="F151" s="40" t="n">
        <v>462</v>
      </c>
      <c r="G151" s="40" t="n">
        <v>263</v>
      </c>
      <c r="H151" s="41" t="n">
        <f aca="false">SUM(D151:G151)</f>
        <v>789</v>
      </c>
      <c r="I151" s="42" t="n">
        <f aca="false">H151/10.5</f>
        <v>75.1428571428571</v>
      </c>
      <c r="J151" s="35"/>
      <c r="K151" s="36"/>
      <c r="L151" s="36"/>
      <c r="M151" s="36"/>
      <c r="N151" s="36"/>
    </row>
    <row r="152" customFormat="false" ht="15" hidden="false" customHeight="false" outlineLevel="0" collapsed="false">
      <c r="A152" s="60"/>
      <c r="B152" s="37" t="s">
        <v>164</v>
      </c>
      <c r="C152" s="38" t="n">
        <v>7</v>
      </c>
      <c r="D152" s="39" t="n">
        <v>4</v>
      </c>
      <c r="E152" s="40" t="n">
        <v>18</v>
      </c>
      <c r="F152" s="40" t="n">
        <v>531</v>
      </c>
      <c r="G152" s="40" t="n">
        <v>131</v>
      </c>
      <c r="H152" s="41" t="n">
        <f aca="false">SUM(D152:G152)</f>
        <v>684</v>
      </c>
      <c r="I152" s="42" t="n">
        <f aca="false">H152/10.5</f>
        <v>65.1428571428571</v>
      </c>
      <c r="J152" s="35"/>
      <c r="K152" s="36"/>
      <c r="L152" s="36"/>
      <c r="M152" s="36"/>
      <c r="N152" s="36"/>
    </row>
    <row r="153" customFormat="false" ht="15.75" hidden="false" customHeight="true" outlineLevel="0" collapsed="false">
      <c r="A153" s="60"/>
      <c r="B153" s="37" t="s">
        <v>165</v>
      </c>
      <c r="C153" s="38" t="n">
        <v>10</v>
      </c>
      <c r="D153" s="39" t="n">
        <v>19</v>
      </c>
      <c r="E153" s="40" t="n">
        <v>24</v>
      </c>
      <c r="F153" s="40" t="n">
        <v>745</v>
      </c>
      <c r="G153" s="40" t="n">
        <v>171</v>
      </c>
      <c r="H153" s="41" t="n">
        <f aca="false">SUM(D153:G153)</f>
        <v>959</v>
      </c>
      <c r="I153" s="42" t="n">
        <f aca="false">H153/10.5</f>
        <v>91.3333333333333</v>
      </c>
      <c r="J153" s="35"/>
      <c r="K153" s="36"/>
      <c r="L153" s="36"/>
      <c r="M153" s="36"/>
      <c r="N153" s="36"/>
    </row>
    <row r="154" customFormat="false" ht="15" hidden="false" customHeight="true" outlineLevel="0" collapsed="false">
      <c r="A154" s="60"/>
      <c r="B154" s="37" t="s">
        <v>166</v>
      </c>
      <c r="C154" s="38" t="n">
        <v>7</v>
      </c>
      <c r="D154" s="39" t="n">
        <v>12</v>
      </c>
      <c r="E154" s="40" t="n">
        <v>18</v>
      </c>
      <c r="F154" s="40" t="n">
        <v>629</v>
      </c>
      <c r="G154" s="40" t="n">
        <v>132</v>
      </c>
      <c r="H154" s="41" t="n">
        <f aca="false">SUM(D154:G154)</f>
        <v>791</v>
      </c>
      <c r="I154" s="42" t="n">
        <f aca="false">H154/10.5</f>
        <v>75.3333333333333</v>
      </c>
      <c r="J154" s="35"/>
      <c r="K154" s="36"/>
      <c r="L154" s="36"/>
      <c r="M154" s="36"/>
      <c r="N154" s="36"/>
    </row>
    <row r="155" customFormat="false" ht="15" hidden="false" customHeight="false" outlineLevel="0" collapsed="false">
      <c r="A155" s="60"/>
      <c r="B155" s="37" t="s">
        <v>167</v>
      </c>
      <c r="C155" s="38" t="n">
        <v>6</v>
      </c>
      <c r="D155" s="39" t="n">
        <v>12</v>
      </c>
      <c r="E155" s="40" t="n">
        <v>10</v>
      </c>
      <c r="F155" s="40" t="n">
        <v>303</v>
      </c>
      <c r="G155" s="40" t="n">
        <v>89</v>
      </c>
      <c r="H155" s="41" t="n">
        <f aca="false">SUM(D155:G155)</f>
        <v>414</v>
      </c>
      <c r="I155" s="42" t="n">
        <f aca="false">H155/10.5</f>
        <v>39.4285714285714</v>
      </c>
      <c r="J155" s="35"/>
      <c r="K155" s="36"/>
      <c r="L155" s="36"/>
      <c r="M155" s="36"/>
      <c r="N155" s="36"/>
    </row>
    <row r="156" customFormat="false" ht="15" hidden="false" customHeight="false" outlineLevel="0" collapsed="false">
      <c r="A156" s="60"/>
      <c r="B156" s="37" t="s">
        <v>168</v>
      </c>
      <c r="C156" s="38" t="n">
        <v>22</v>
      </c>
      <c r="D156" s="39" t="n">
        <v>49</v>
      </c>
      <c r="E156" s="40" t="n">
        <v>8</v>
      </c>
      <c r="F156" s="40" t="n">
        <v>673</v>
      </c>
      <c r="G156" s="40" t="n">
        <v>219</v>
      </c>
      <c r="H156" s="41" t="n">
        <f aca="false">SUM(D156:G156)</f>
        <v>949</v>
      </c>
      <c r="I156" s="42" t="n">
        <f aca="false">H156/10.5</f>
        <v>90.3809523809524</v>
      </c>
      <c r="J156" s="35"/>
      <c r="K156" s="36"/>
      <c r="L156" s="36"/>
      <c r="M156" s="36"/>
      <c r="N156" s="36"/>
    </row>
    <row r="157" customFormat="false" ht="15.75" hidden="false" customHeight="true" outlineLevel="0" collapsed="false">
      <c r="A157" s="60"/>
      <c r="B157" s="37" t="s">
        <v>169</v>
      </c>
      <c r="C157" s="38" t="n">
        <v>17</v>
      </c>
      <c r="D157" s="39" t="n">
        <v>15</v>
      </c>
      <c r="E157" s="40" t="n">
        <v>3</v>
      </c>
      <c r="F157" s="40" t="n">
        <v>777</v>
      </c>
      <c r="G157" s="40" t="n">
        <v>387</v>
      </c>
      <c r="H157" s="41" t="n">
        <f aca="false">SUM(D157:G157)</f>
        <v>1182</v>
      </c>
      <c r="I157" s="42" t="n">
        <f aca="false">H157/10.5</f>
        <v>112.571428571429</v>
      </c>
      <c r="J157" s="35"/>
      <c r="K157" s="36"/>
      <c r="L157" s="36"/>
      <c r="M157" s="36"/>
      <c r="N157" s="36"/>
    </row>
    <row r="158" customFormat="false" ht="15" hidden="false" customHeight="false" outlineLevel="0" collapsed="false">
      <c r="A158" s="60"/>
      <c r="B158" s="37" t="s">
        <v>170</v>
      </c>
      <c r="C158" s="38" t="n">
        <v>17</v>
      </c>
      <c r="D158" s="39" t="n">
        <v>27</v>
      </c>
      <c r="E158" s="40" t="n">
        <v>64</v>
      </c>
      <c r="F158" s="40" t="n">
        <v>952</v>
      </c>
      <c r="G158" s="40" t="n">
        <v>515</v>
      </c>
      <c r="H158" s="41" t="n">
        <f aca="false">SUM(D158:G158)</f>
        <v>1558</v>
      </c>
      <c r="I158" s="42" t="n">
        <f aca="false">H158/10.5</f>
        <v>148.380952380952</v>
      </c>
      <c r="J158" s="35"/>
      <c r="K158" s="36"/>
      <c r="L158" s="36"/>
      <c r="M158" s="36"/>
      <c r="N158" s="36"/>
    </row>
    <row r="159" customFormat="false" ht="15" hidden="false" customHeight="false" outlineLevel="0" collapsed="false">
      <c r="A159" s="60"/>
      <c r="B159" s="37" t="s">
        <v>171</v>
      </c>
      <c r="C159" s="38" t="n">
        <v>42</v>
      </c>
      <c r="D159" s="39" t="n">
        <v>61</v>
      </c>
      <c r="E159" s="40" t="n">
        <v>8</v>
      </c>
      <c r="F159" s="40" t="n">
        <v>885</v>
      </c>
      <c r="G159" s="40" t="n">
        <v>322</v>
      </c>
      <c r="H159" s="41" t="n">
        <f aca="false">SUM(D159:G159)</f>
        <v>1276</v>
      </c>
      <c r="I159" s="42" t="n">
        <f aca="false">H159/10.5</f>
        <v>121.52380952381</v>
      </c>
      <c r="J159" s="35"/>
      <c r="K159" s="36"/>
      <c r="L159" s="36"/>
      <c r="M159" s="36"/>
      <c r="N159" s="36"/>
    </row>
    <row r="160" customFormat="false" ht="15" hidden="false" customHeight="false" outlineLevel="0" collapsed="false">
      <c r="A160" s="60"/>
      <c r="B160" s="37" t="s">
        <v>172</v>
      </c>
      <c r="C160" s="38" t="n">
        <v>25</v>
      </c>
      <c r="D160" s="39" t="n">
        <v>40</v>
      </c>
      <c r="E160" s="40" t="n">
        <v>3</v>
      </c>
      <c r="F160" s="40" t="n">
        <v>610</v>
      </c>
      <c r="G160" s="40" t="n">
        <v>795</v>
      </c>
      <c r="H160" s="41" t="n">
        <f aca="false">SUM(D160:G160)</f>
        <v>1448</v>
      </c>
      <c r="I160" s="42" t="n">
        <f aca="false">H160/10.5</f>
        <v>137.904761904762</v>
      </c>
      <c r="J160" s="35"/>
      <c r="K160" s="36"/>
      <c r="L160" s="36"/>
      <c r="M160" s="36"/>
      <c r="N160" s="36"/>
    </row>
    <row r="161" customFormat="false" ht="16.5" hidden="false" customHeight="true" outlineLevel="0" collapsed="false">
      <c r="A161" s="60"/>
      <c r="B161" s="37" t="s">
        <v>173</v>
      </c>
      <c r="C161" s="38" t="n">
        <v>34</v>
      </c>
      <c r="D161" s="39" t="n">
        <v>96</v>
      </c>
      <c r="E161" s="40" t="n">
        <v>6</v>
      </c>
      <c r="F161" s="40" t="n">
        <v>1006</v>
      </c>
      <c r="G161" s="40" t="n">
        <v>1431</v>
      </c>
      <c r="H161" s="41" t="n">
        <f aca="false">SUM(D161:G161)</f>
        <v>2539</v>
      </c>
      <c r="I161" s="42" t="n">
        <f aca="false">H161/10.5</f>
        <v>241.809523809524</v>
      </c>
      <c r="J161" s="35"/>
      <c r="K161" s="36"/>
      <c r="L161" s="36"/>
      <c r="M161" s="36"/>
      <c r="N161" s="36"/>
    </row>
    <row r="162" customFormat="false" ht="15.75" hidden="false" customHeight="true" outlineLevel="0" collapsed="false">
      <c r="A162" s="60"/>
      <c r="B162" s="54" t="s">
        <v>174</v>
      </c>
      <c r="C162" s="55" t="n">
        <v>18</v>
      </c>
      <c r="D162" s="56" t="n">
        <v>47</v>
      </c>
      <c r="E162" s="40" t="n">
        <v>16</v>
      </c>
      <c r="F162" s="57" t="n">
        <v>6714</v>
      </c>
      <c r="G162" s="40" t="n">
        <v>2419</v>
      </c>
      <c r="H162" s="58" t="n">
        <f aca="false">SUM(D162:G162)</f>
        <v>9196</v>
      </c>
      <c r="I162" s="59" t="n">
        <f aca="false">H162/10.5</f>
        <v>875.809523809524</v>
      </c>
      <c r="J162" s="63"/>
      <c r="K162" s="36"/>
      <c r="L162" s="36"/>
      <c r="M162" s="36"/>
      <c r="N162" s="36"/>
    </row>
    <row r="163" customFormat="false" ht="15" hidden="false" customHeight="false" outlineLevel="0" collapsed="false">
      <c r="A163" s="60"/>
      <c r="B163" s="37" t="s">
        <v>175</v>
      </c>
      <c r="C163" s="38" t="n">
        <v>18</v>
      </c>
      <c r="D163" s="39" t="n">
        <v>44</v>
      </c>
      <c r="E163" s="40" t="n">
        <v>9</v>
      </c>
      <c r="F163" s="40" t="n">
        <v>895</v>
      </c>
      <c r="G163" s="40" t="n">
        <v>531</v>
      </c>
      <c r="H163" s="41" t="n">
        <f aca="false">SUM(D163:G163)</f>
        <v>1479</v>
      </c>
      <c r="I163" s="42" t="n">
        <f aca="false">H163/10.5</f>
        <v>140.857142857143</v>
      </c>
      <c r="J163" s="66"/>
      <c r="K163" s="36"/>
      <c r="L163" s="36"/>
      <c r="M163" s="36"/>
      <c r="N163" s="36"/>
    </row>
    <row r="164" customFormat="false" ht="15" hidden="false" customHeight="false" outlineLevel="0" collapsed="false">
      <c r="A164" s="60"/>
      <c r="B164" s="37" t="s">
        <v>176</v>
      </c>
      <c r="C164" s="38" t="n">
        <v>25</v>
      </c>
      <c r="D164" s="39" t="n">
        <v>38</v>
      </c>
      <c r="E164" s="40" t="n">
        <v>4</v>
      </c>
      <c r="F164" s="40" t="n">
        <v>491</v>
      </c>
      <c r="G164" s="40" t="n">
        <v>660</v>
      </c>
      <c r="H164" s="41" t="n">
        <f aca="false">SUM(D164:G164)</f>
        <v>1193</v>
      </c>
      <c r="I164" s="42" t="n">
        <f aca="false">H164/10.5</f>
        <v>113.619047619048</v>
      </c>
      <c r="J164" s="62"/>
      <c r="K164" s="36"/>
      <c r="L164" s="36"/>
      <c r="M164" s="36"/>
      <c r="N164" s="36"/>
    </row>
    <row r="165" customFormat="false" ht="15" hidden="false" customHeight="false" outlineLevel="0" collapsed="false">
      <c r="A165" s="60"/>
      <c r="B165" s="37" t="s">
        <v>177</v>
      </c>
      <c r="C165" s="38" t="n">
        <v>17</v>
      </c>
      <c r="D165" s="39" t="n">
        <v>32</v>
      </c>
      <c r="E165" s="40" t="n">
        <v>13</v>
      </c>
      <c r="F165" s="40" t="n">
        <v>832</v>
      </c>
      <c r="G165" s="40" t="n">
        <v>529</v>
      </c>
      <c r="H165" s="41" t="n">
        <f aca="false">SUM(D165:G165)</f>
        <v>1406</v>
      </c>
      <c r="I165" s="42" t="n">
        <f aca="false">H165/10.5</f>
        <v>133.904761904762</v>
      </c>
      <c r="J165" s="66"/>
      <c r="K165" s="36"/>
      <c r="L165" s="36"/>
      <c r="M165" s="36"/>
      <c r="N165" s="36"/>
    </row>
    <row r="166" customFormat="false" ht="12.75" hidden="false" customHeight="true" outlineLevel="0" collapsed="false">
      <c r="A166" s="60"/>
      <c r="B166" s="37" t="s">
        <v>178</v>
      </c>
      <c r="C166" s="38" t="n">
        <v>31</v>
      </c>
      <c r="D166" s="39" t="n">
        <v>33</v>
      </c>
      <c r="E166" s="40" t="n">
        <v>5</v>
      </c>
      <c r="F166" s="40" t="n">
        <v>1045</v>
      </c>
      <c r="G166" s="40" t="n">
        <v>547</v>
      </c>
      <c r="H166" s="41" t="n">
        <f aca="false">SUM(D166:G166)</f>
        <v>1630</v>
      </c>
      <c r="I166" s="42" t="n">
        <f aca="false">H166/10.5</f>
        <v>155.238095238095</v>
      </c>
      <c r="J166" s="76"/>
      <c r="K166" s="36"/>
      <c r="L166" s="36"/>
      <c r="M166" s="36"/>
      <c r="N166" s="36"/>
    </row>
    <row r="167" customFormat="false" ht="15" hidden="false" customHeight="false" outlineLevel="0" collapsed="false">
      <c r="A167" s="60"/>
      <c r="B167" s="37" t="s">
        <v>179</v>
      </c>
      <c r="C167" s="38" t="n">
        <v>40</v>
      </c>
      <c r="D167" s="39" t="n">
        <v>55</v>
      </c>
      <c r="E167" s="40" t="n">
        <v>2</v>
      </c>
      <c r="F167" s="40" t="n">
        <v>1209</v>
      </c>
      <c r="G167" s="40" t="n">
        <v>557</v>
      </c>
      <c r="H167" s="41" t="n">
        <f aca="false">SUM(D167:G167)</f>
        <v>1823</v>
      </c>
      <c r="I167" s="42" t="n">
        <f aca="false">H167/10.5</f>
        <v>173.619047619048</v>
      </c>
      <c r="J167" s="66"/>
      <c r="K167" s="36"/>
      <c r="L167" s="36"/>
      <c r="M167" s="36"/>
      <c r="N167" s="36"/>
    </row>
    <row r="168" customFormat="false" ht="15" hidden="false" customHeight="false" outlineLevel="0" collapsed="false">
      <c r="A168" s="60"/>
      <c r="B168" s="37" t="s">
        <v>180</v>
      </c>
      <c r="C168" s="38" t="n">
        <v>26</v>
      </c>
      <c r="D168" s="39" t="n">
        <v>45</v>
      </c>
      <c r="E168" s="40" t="n">
        <v>3</v>
      </c>
      <c r="F168" s="40" t="n">
        <v>4163</v>
      </c>
      <c r="G168" s="40" t="n">
        <v>1046</v>
      </c>
      <c r="H168" s="41" t="n">
        <f aca="false">SUM(D168:G168)</f>
        <v>5257</v>
      </c>
      <c r="I168" s="42" t="n">
        <f aca="false">H168/10.5</f>
        <v>500.666666666667</v>
      </c>
      <c r="J168" s="63"/>
      <c r="K168" s="36"/>
      <c r="L168" s="36"/>
      <c r="M168" s="36"/>
      <c r="N168" s="36"/>
    </row>
    <row r="169" customFormat="false" ht="15" hidden="false" customHeight="false" outlineLevel="0" collapsed="false">
      <c r="A169" s="60"/>
      <c r="B169" s="37" t="s">
        <v>181</v>
      </c>
      <c r="C169" s="38" t="n">
        <v>23</v>
      </c>
      <c r="D169" s="39" t="n">
        <v>42</v>
      </c>
      <c r="E169" s="40" t="n">
        <v>2</v>
      </c>
      <c r="F169" s="40" t="n">
        <v>735</v>
      </c>
      <c r="G169" s="40" t="n">
        <v>383</v>
      </c>
      <c r="H169" s="41" t="n">
        <f aca="false">SUM(D169:G169)</f>
        <v>1162</v>
      </c>
      <c r="I169" s="42" t="n">
        <f aca="false">H169/10.5</f>
        <v>110.666666666667</v>
      </c>
      <c r="J169" s="66"/>
      <c r="K169" s="36"/>
      <c r="L169" s="36"/>
      <c r="M169" s="36"/>
      <c r="N169" s="36"/>
    </row>
    <row r="170" customFormat="false" ht="15.75" hidden="false" customHeight="true" outlineLevel="0" collapsed="false">
      <c r="A170" s="60"/>
      <c r="B170" s="37" t="s">
        <v>182</v>
      </c>
      <c r="C170" s="38" t="n">
        <v>27</v>
      </c>
      <c r="D170" s="39" t="n">
        <v>74</v>
      </c>
      <c r="E170" s="40" t="n">
        <v>17</v>
      </c>
      <c r="F170" s="40" t="n">
        <v>1336</v>
      </c>
      <c r="G170" s="40" t="n">
        <v>433</v>
      </c>
      <c r="H170" s="41" t="n">
        <f aca="false">SUM(D170:G170)</f>
        <v>1860</v>
      </c>
      <c r="I170" s="42" t="n">
        <f aca="false">H170/10.5</f>
        <v>177.142857142857</v>
      </c>
      <c r="J170" s="35"/>
      <c r="K170" s="36"/>
      <c r="L170" s="36"/>
      <c r="M170" s="36"/>
      <c r="N170" s="36"/>
    </row>
    <row r="171" customFormat="false" ht="15" hidden="false" customHeight="false" outlineLevel="0" collapsed="false">
      <c r="A171" s="60"/>
      <c r="B171" s="37" t="s">
        <v>183</v>
      </c>
      <c r="C171" s="38" t="n">
        <v>14</v>
      </c>
      <c r="D171" s="39" t="n">
        <v>56</v>
      </c>
      <c r="E171" s="40" t="n">
        <v>7</v>
      </c>
      <c r="F171" s="40" t="n">
        <v>1420</v>
      </c>
      <c r="G171" s="40" t="n">
        <v>445</v>
      </c>
      <c r="H171" s="41" t="n">
        <f aca="false">SUM(D171:G171)</f>
        <v>1928</v>
      </c>
      <c r="I171" s="42" t="n">
        <f aca="false">H171/10.5</f>
        <v>183.619047619048</v>
      </c>
      <c r="J171" s="35"/>
      <c r="K171" s="36"/>
      <c r="L171" s="36"/>
      <c r="M171" s="36"/>
      <c r="N171" s="36"/>
    </row>
    <row r="172" customFormat="false" ht="16.5" hidden="false" customHeight="true" outlineLevel="0" collapsed="false">
      <c r="A172" s="60"/>
      <c r="B172" s="37" t="s">
        <v>184</v>
      </c>
      <c r="C172" s="38" t="n">
        <v>49</v>
      </c>
      <c r="D172" s="39" t="n">
        <v>56</v>
      </c>
      <c r="E172" s="40" t="n">
        <v>6</v>
      </c>
      <c r="F172" s="40" t="n">
        <v>843</v>
      </c>
      <c r="G172" s="40" t="n">
        <v>606</v>
      </c>
      <c r="H172" s="41" t="n">
        <f aca="false">SUM(D172:G172)</f>
        <v>1511</v>
      </c>
      <c r="I172" s="42" t="n">
        <f aca="false">H172/10.5</f>
        <v>143.904761904762</v>
      </c>
      <c r="J172" s="35"/>
      <c r="K172" s="36"/>
      <c r="L172" s="36"/>
      <c r="M172" s="36"/>
      <c r="N172" s="36"/>
    </row>
    <row r="173" customFormat="false" ht="15" hidden="false" customHeight="false" outlineLevel="0" collapsed="false">
      <c r="A173" s="60"/>
      <c r="B173" s="37" t="s">
        <v>185</v>
      </c>
      <c r="C173" s="38" t="n">
        <v>11</v>
      </c>
      <c r="D173" s="39" t="n">
        <v>22</v>
      </c>
      <c r="E173" s="40" t="n">
        <v>6</v>
      </c>
      <c r="F173" s="40" t="n">
        <v>597</v>
      </c>
      <c r="G173" s="40" t="n">
        <v>476</v>
      </c>
      <c r="H173" s="41" t="n">
        <f aca="false">SUM(D173:G173)</f>
        <v>1101</v>
      </c>
      <c r="I173" s="42" t="n">
        <f aca="false">H173/10.5</f>
        <v>104.857142857143</v>
      </c>
      <c r="J173" s="35"/>
      <c r="K173" s="36"/>
      <c r="L173" s="36"/>
      <c r="M173" s="36"/>
      <c r="N173" s="36"/>
    </row>
    <row r="174" customFormat="false" ht="15" hidden="false" customHeight="false" outlineLevel="0" collapsed="false">
      <c r="A174" s="60"/>
      <c r="B174" s="37" t="s">
        <v>186</v>
      </c>
      <c r="C174" s="38" t="n">
        <v>22</v>
      </c>
      <c r="D174" s="39" t="n">
        <v>19</v>
      </c>
      <c r="E174" s="40" t="n">
        <v>5</v>
      </c>
      <c r="F174" s="40" t="n">
        <v>647</v>
      </c>
      <c r="G174" s="40" t="n">
        <v>771</v>
      </c>
      <c r="H174" s="41" t="n">
        <f aca="false">SUM(D174:G174)</f>
        <v>1442</v>
      </c>
      <c r="I174" s="42" t="n">
        <f aca="false">H174/10.5</f>
        <v>137.333333333333</v>
      </c>
      <c r="J174" s="66"/>
      <c r="K174" s="36"/>
      <c r="L174" s="36"/>
      <c r="M174" s="36"/>
      <c r="N174" s="36"/>
    </row>
    <row r="175" customFormat="false" ht="16.5" hidden="false" customHeight="true" outlineLevel="0" collapsed="false">
      <c r="A175" s="60"/>
      <c r="B175" s="37" t="s">
        <v>187</v>
      </c>
      <c r="C175" s="38" t="n">
        <v>9</v>
      </c>
      <c r="D175" s="39" t="n">
        <v>14</v>
      </c>
      <c r="E175" s="40" t="n">
        <v>5</v>
      </c>
      <c r="F175" s="40" t="n">
        <v>406</v>
      </c>
      <c r="G175" s="40" t="n">
        <v>418</v>
      </c>
      <c r="H175" s="41" t="n">
        <f aca="false">SUM(D175:G175)</f>
        <v>843</v>
      </c>
      <c r="I175" s="42" t="n">
        <f aca="false">H175/10.5</f>
        <v>80.2857142857143</v>
      </c>
      <c r="J175" s="63"/>
      <c r="K175" s="36"/>
      <c r="L175" s="36"/>
      <c r="M175" s="36"/>
      <c r="N175" s="36"/>
    </row>
    <row r="176" customFormat="false" ht="15" hidden="false" customHeight="false" outlineLevel="0" collapsed="false">
      <c r="A176" s="60"/>
      <c r="B176" s="37" t="s">
        <v>188</v>
      </c>
      <c r="C176" s="38" t="n">
        <v>22</v>
      </c>
      <c r="D176" s="39" t="n">
        <v>25</v>
      </c>
      <c r="E176" s="40" t="n">
        <v>3</v>
      </c>
      <c r="F176" s="40" t="n">
        <v>871</v>
      </c>
      <c r="G176" s="40" t="n">
        <v>1154</v>
      </c>
      <c r="H176" s="41" t="n">
        <f aca="false">SUM(D176:G176)</f>
        <v>2053</v>
      </c>
      <c r="I176" s="42" t="n">
        <f aca="false">H176/10.5</f>
        <v>195.52380952381</v>
      </c>
      <c r="J176" s="66"/>
      <c r="K176" s="36"/>
      <c r="L176" s="36"/>
      <c r="M176" s="36"/>
      <c r="N176" s="36"/>
    </row>
    <row r="177" customFormat="false" ht="15" hidden="false" customHeight="false" outlineLevel="0" collapsed="false">
      <c r="A177" s="60"/>
      <c r="B177" s="37" t="s">
        <v>189</v>
      </c>
      <c r="C177" s="38" t="n">
        <v>16</v>
      </c>
      <c r="D177" s="39" t="n">
        <v>8</v>
      </c>
      <c r="E177" s="40" t="n">
        <v>8</v>
      </c>
      <c r="F177" s="40" t="n">
        <v>361</v>
      </c>
      <c r="G177" s="40" t="n">
        <v>402</v>
      </c>
      <c r="H177" s="41" t="n">
        <f aca="false">SUM(D177:G177)</f>
        <v>779</v>
      </c>
      <c r="I177" s="42" t="n">
        <f aca="false">H177/10.5</f>
        <v>74.1904761904762</v>
      </c>
      <c r="J177" s="66"/>
      <c r="K177" s="36"/>
      <c r="L177" s="36"/>
      <c r="M177" s="36"/>
      <c r="N177" s="36"/>
    </row>
    <row r="178" customFormat="false" ht="15" hidden="false" customHeight="false" outlineLevel="0" collapsed="false">
      <c r="A178" s="60"/>
      <c r="B178" s="37" t="s">
        <v>190</v>
      </c>
      <c r="C178" s="38" t="n">
        <v>21</v>
      </c>
      <c r="D178" s="39" t="n">
        <v>48</v>
      </c>
      <c r="E178" s="40" t="n">
        <v>10</v>
      </c>
      <c r="F178" s="40" t="n">
        <v>448</v>
      </c>
      <c r="G178" s="40" t="n">
        <v>318</v>
      </c>
      <c r="H178" s="41" t="n">
        <f aca="false">SUM(D178:G178)</f>
        <v>824</v>
      </c>
      <c r="I178" s="42" t="n">
        <f aca="false">H178/10.5</f>
        <v>78.4761904761905</v>
      </c>
      <c r="J178" s="50"/>
      <c r="K178" s="36"/>
      <c r="L178" s="36"/>
      <c r="M178" s="36"/>
      <c r="N178" s="36"/>
    </row>
    <row r="179" customFormat="false" ht="12.75" hidden="false" customHeight="true" outlineLevel="0" collapsed="false">
      <c r="A179" s="60"/>
      <c r="B179" s="37" t="s">
        <v>191</v>
      </c>
      <c r="C179" s="38" t="n">
        <v>50</v>
      </c>
      <c r="D179" s="39" t="n">
        <v>71</v>
      </c>
      <c r="E179" s="40" t="n">
        <v>10</v>
      </c>
      <c r="F179" s="40" t="n">
        <v>603</v>
      </c>
      <c r="G179" s="40" t="n">
        <v>372</v>
      </c>
      <c r="H179" s="41" t="n">
        <f aca="false">SUM(D179:G179)</f>
        <v>1056</v>
      </c>
      <c r="I179" s="42" t="n">
        <f aca="false">H179/10.5</f>
        <v>100.571428571429</v>
      </c>
      <c r="J179" s="50"/>
      <c r="K179" s="36"/>
      <c r="L179" s="36"/>
      <c r="M179" s="36"/>
      <c r="N179" s="36"/>
    </row>
    <row r="180" customFormat="false" ht="15" hidden="false" customHeight="false" outlineLevel="0" collapsed="false">
      <c r="A180" s="60"/>
      <c r="B180" s="37" t="s">
        <v>192</v>
      </c>
      <c r="C180" s="38" t="n">
        <v>20</v>
      </c>
      <c r="D180" s="39" t="n">
        <v>47</v>
      </c>
      <c r="E180" s="40" t="n">
        <v>9</v>
      </c>
      <c r="F180" s="40" t="n">
        <v>560</v>
      </c>
      <c r="G180" s="40" t="n">
        <v>211</v>
      </c>
      <c r="H180" s="41" t="n">
        <f aca="false">SUM(D180:G180)</f>
        <v>827</v>
      </c>
      <c r="I180" s="42" t="n">
        <f aca="false">H180/10.5</f>
        <v>78.7619047619048</v>
      </c>
      <c r="J180" s="66"/>
      <c r="K180" s="36"/>
      <c r="L180" s="36"/>
      <c r="M180" s="36"/>
      <c r="N180" s="36"/>
    </row>
    <row r="181" customFormat="false" ht="15" hidden="false" customHeight="false" outlineLevel="0" collapsed="false">
      <c r="A181" s="60"/>
      <c r="B181" s="37" t="s">
        <v>193</v>
      </c>
      <c r="C181" s="38" t="n">
        <v>41</v>
      </c>
      <c r="D181" s="39" t="n">
        <v>56</v>
      </c>
      <c r="E181" s="40" t="n">
        <v>3</v>
      </c>
      <c r="F181" s="40" t="n">
        <v>548</v>
      </c>
      <c r="G181" s="40" t="n">
        <v>905</v>
      </c>
      <c r="H181" s="41" t="n">
        <f aca="false">SUM(D181:G181)</f>
        <v>1512</v>
      </c>
      <c r="I181" s="42" t="n">
        <f aca="false">H181/10.5</f>
        <v>144</v>
      </c>
      <c r="J181" s="63"/>
      <c r="K181" s="36"/>
      <c r="L181" s="36"/>
      <c r="M181" s="36"/>
      <c r="N181" s="36"/>
    </row>
    <row r="182" customFormat="false" ht="15" hidden="false" customHeight="false" outlineLevel="0" collapsed="false">
      <c r="A182" s="60"/>
      <c r="B182" s="37" t="s">
        <v>194</v>
      </c>
      <c r="C182" s="38" t="n">
        <v>20</v>
      </c>
      <c r="D182" s="39" t="n">
        <v>43</v>
      </c>
      <c r="E182" s="40" t="n">
        <v>29</v>
      </c>
      <c r="F182" s="40" t="n">
        <v>744</v>
      </c>
      <c r="G182" s="40" t="n">
        <v>389</v>
      </c>
      <c r="H182" s="41" t="n">
        <f aca="false">SUM(D182:G182)</f>
        <v>1205</v>
      </c>
      <c r="I182" s="42" t="n">
        <f aca="false">H182/10.5</f>
        <v>114.761904761905</v>
      </c>
      <c r="J182" s="66"/>
      <c r="K182" s="36"/>
      <c r="L182" s="36"/>
      <c r="M182" s="36"/>
      <c r="N182" s="36"/>
    </row>
    <row r="183" customFormat="false" ht="15" hidden="false" customHeight="false" outlineLevel="0" collapsed="false">
      <c r="A183" s="60"/>
      <c r="B183" s="37" t="s">
        <v>195</v>
      </c>
      <c r="C183" s="38" t="n">
        <v>13</v>
      </c>
      <c r="D183" s="39" t="n">
        <v>40</v>
      </c>
      <c r="E183" s="40" t="n">
        <v>12</v>
      </c>
      <c r="F183" s="40" t="n">
        <v>418</v>
      </c>
      <c r="G183" s="40" t="n">
        <v>287</v>
      </c>
      <c r="H183" s="41" t="n">
        <f aca="false">SUM(D183:G183)</f>
        <v>757</v>
      </c>
      <c r="I183" s="42" t="n">
        <f aca="false">H183/10.5</f>
        <v>72.0952380952381</v>
      </c>
      <c r="J183" s="35"/>
      <c r="K183" s="36"/>
      <c r="L183" s="36"/>
      <c r="M183" s="36"/>
      <c r="N183" s="36"/>
    </row>
    <row r="184" customFormat="false" ht="15" hidden="false" customHeight="false" outlineLevel="0" collapsed="false">
      <c r="A184" s="60"/>
      <c r="B184" s="37" t="s">
        <v>196</v>
      </c>
      <c r="C184" s="38" t="n">
        <v>11</v>
      </c>
      <c r="D184" s="39" t="n">
        <v>36</v>
      </c>
      <c r="E184" s="40" t="n">
        <v>9</v>
      </c>
      <c r="F184" s="40" t="n">
        <v>689</v>
      </c>
      <c r="G184" s="40" t="n">
        <v>314</v>
      </c>
      <c r="H184" s="41" t="n">
        <f aca="false">SUM(D184:G184)</f>
        <v>1048</v>
      </c>
      <c r="I184" s="42" t="n">
        <f aca="false">H184/10.5</f>
        <v>99.8095238095238</v>
      </c>
      <c r="J184" s="35"/>
      <c r="K184" s="36"/>
      <c r="L184" s="36"/>
      <c r="M184" s="36"/>
      <c r="N184" s="36"/>
    </row>
    <row r="185" customFormat="false" ht="15" hidden="false" customHeight="false" outlineLevel="0" collapsed="false">
      <c r="A185" s="60"/>
      <c r="B185" s="37" t="s">
        <v>197</v>
      </c>
      <c r="C185" s="38" t="n">
        <v>7</v>
      </c>
      <c r="D185" s="39" t="n">
        <v>26</v>
      </c>
      <c r="E185" s="40" t="n">
        <v>3</v>
      </c>
      <c r="F185" s="40" t="n">
        <v>330</v>
      </c>
      <c r="G185" s="40" t="n">
        <v>125</v>
      </c>
      <c r="H185" s="41" t="n">
        <f aca="false">SUM(D185:G185)</f>
        <v>484</v>
      </c>
      <c r="I185" s="42" t="n">
        <f aca="false">H185/10.5</f>
        <v>46.0952380952381</v>
      </c>
      <c r="J185" s="35"/>
      <c r="K185" s="36"/>
      <c r="L185" s="36"/>
      <c r="M185" s="36"/>
      <c r="N185" s="36"/>
    </row>
    <row r="186" customFormat="false" ht="16.5" hidden="false" customHeight="true" outlineLevel="0" collapsed="false">
      <c r="A186" s="60"/>
      <c r="B186" s="37" t="s">
        <v>198</v>
      </c>
      <c r="C186" s="38" t="n">
        <v>22</v>
      </c>
      <c r="D186" s="39" t="n">
        <v>41</v>
      </c>
      <c r="E186" s="40" t="n">
        <v>5</v>
      </c>
      <c r="F186" s="40" t="n">
        <v>757</v>
      </c>
      <c r="G186" s="40" t="n">
        <v>331</v>
      </c>
      <c r="H186" s="41" t="n">
        <f aca="false">SUM(D186:G186)</f>
        <v>1134</v>
      </c>
      <c r="I186" s="42" t="n">
        <f aca="false">H186/10.5</f>
        <v>108</v>
      </c>
      <c r="J186" s="35"/>
      <c r="K186" s="36"/>
      <c r="L186" s="36"/>
      <c r="M186" s="36"/>
      <c r="N186" s="36"/>
    </row>
    <row r="187" customFormat="false" ht="15" hidden="false" customHeight="false" outlineLevel="0" collapsed="false">
      <c r="A187" s="60"/>
      <c r="B187" s="37" t="s">
        <v>199</v>
      </c>
      <c r="C187" s="38" t="n">
        <v>23</v>
      </c>
      <c r="D187" s="39" t="n">
        <v>50</v>
      </c>
      <c r="E187" s="40" t="n">
        <v>31</v>
      </c>
      <c r="F187" s="40" t="n">
        <v>690</v>
      </c>
      <c r="G187" s="40" t="n">
        <v>1074</v>
      </c>
      <c r="H187" s="41" t="n">
        <f aca="false">SUM(D187:G187)</f>
        <v>1845</v>
      </c>
      <c r="I187" s="42" t="n">
        <f aca="false">H187/10.5</f>
        <v>175.714285714286</v>
      </c>
      <c r="J187" s="43"/>
      <c r="K187" s="36"/>
      <c r="L187" s="36"/>
      <c r="M187" s="36"/>
      <c r="N187" s="36"/>
    </row>
    <row r="188" customFormat="false" ht="15" hidden="false" customHeight="false" outlineLevel="0" collapsed="false">
      <c r="A188" s="60"/>
      <c r="B188" s="37" t="s">
        <v>200</v>
      </c>
      <c r="C188" s="38" t="n">
        <v>20</v>
      </c>
      <c r="D188" s="39" t="n">
        <v>32</v>
      </c>
      <c r="E188" s="40" t="n">
        <v>65</v>
      </c>
      <c r="F188" s="40" t="n">
        <v>483</v>
      </c>
      <c r="G188" s="40" t="n">
        <v>479</v>
      </c>
      <c r="H188" s="41" t="n">
        <f aca="false">SUM(D188:G188)</f>
        <v>1059</v>
      </c>
      <c r="I188" s="42" t="n">
        <f aca="false">H188/10.5</f>
        <v>100.857142857143</v>
      </c>
      <c r="J188" s="35"/>
      <c r="K188" s="36"/>
      <c r="L188" s="36"/>
      <c r="M188" s="36"/>
      <c r="N188" s="36"/>
    </row>
    <row r="189" customFormat="false" ht="15" hidden="false" customHeight="false" outlineLevel="0" collapsed="false">
      <c r="A189" s="60"/>
      <c r="B189" s="37" t="s">
        <v>201</v>
      </c>
      <c r="C189" s="38" t="n">
        <v>14</v>
      </c>
      <c r="D189" s="39" t="n">
        <v>28</v>
      </c>
      <c r="E189" s="40" t="n">
        <v>27</v>
      </c>
      <c r="F189" s="40" t="n">
        <v>748</v>
      </c>
      <c r="G189" s="40" t="n">
        <v>181</v>
      </c>
      <c r="H189" s="41" t="n">
        <f aca="false">SUM(D189:G189)</f>
        <v>984</v>
      </c>
      <c r="I189" s="42" t="n">
        <f aca="false">H189/10.5</f>
        <v>93.7142857142857</v>
      </c>
      <c r="J189" s="35"/>
      <c r="K189" s="36"/>
      <c r="L189" s="36"/>
      <c r="M189" s="36"/>
      <c r="N189" s="36"/>
    </row>
    <row r="190" customFormat="false" ht="15" hidden="false" customHeight="false" outlineLevel="0" collapsed="false">
      <c r="A190" s="60"/>
      <c r="B190" s="37" t="s">
        <v>202</v>
      </c>
      <c r="C190" s="38" t="n">
        <v>15</v>
      </c>
      <c r="D190" s="39" t="n">
        <v>34</v>
      </c>
      <c r="E190" s="40" t="n">
        <v>34</v>
      </c>
      <c r="F190" s="40" t="n">
        <v>643</v>
      </c>
      <c r="G190" s="40" t="n">
        <v>164</v>
      </c>
      <c r="H190" s="41" t="n">
        <f aca="false">SUM(D190:G190)</f>
        <v>875</v>
      </c>
      <c r="I190" s="42" t="n">
        <f aca="false">H190/10.5</f>
        <v>83.3333333333333</v>
      </c>
      <c r="J190" s="35"/>
      <c r="K190" s="36"/>
      <c r="L190" s="36"/>
      <c r="M190" s="36"/>
      <c r="N190" s="36"/>
    </row>
    <row r="191" customFormat="false" ht="12.75" hidden="false" customHeight="true" outlineLevel="0" collapsed="false">
      <c r="A191" s="60"/>
      <c r="B191" s="37" t="s">
        <v>203</v>
      </c>
      <c r="C191" s="38" t="n">
        <v>28</v>
      </c>
      <c r="D191" s="39" t="n">
        <v>44</v>
      </c>
      <c r="E191" s="40" t="n">
        <v>25</v>
      </c>
      <c r="F191" s="40" t="n">
        <v>778</v>
      </c>
      <c r="G191" s="40" t="n">
        <v>795</v>
      </c>
      <c r="H191" s="41" t="n">
        <f aca="false">SUM(D191:G191)</f>
        <v>1642</v>
      </c>
      <c r="I191" s="42" t="n">
        <f aca="false">H191/10.5</f>
        <v>156.380952380952</v>
      </c>
      <c r="J191" s="35"/>
      <c r="K191" s="36"/>
      <c r="L191" s="36"/>
      <c r="M191" s="36"/>
      <c r="N191" s="36"/>
    </row>
    <row r="192" customFormat="false" ht="15" hidden="false" customHeight="false" outlineLevel="0" collapsed="false">
      <c r="A192" s="60"/>
      <c r="B192" s="37" t="s">
        <v>204</v>
      </c>
      <c r="C192" s="38" t="n">
        <v>34</v>
      </c>
      <c r="D192" s="39" t="n">
        <v>40</v>
      </c>
      <c r="E192" s="40" t="n">
        <v>65</v>
      </c>
      <c r="F192" s="40" t="n">
        <v>697</v>
      </c>
      <c r="G192" s="40" t="n">
        <v>645</v>
      </c>
      <c r="H192" s="41" t="n">
        <f aca="false">SUM(D192:G192)</f>
        <v>1447</v>
      </c>
      <c r="I192" s="42" t="n">
        <f aca="false">H192/10.5</f>
        <v>137.809523809524</v>
      </c>
      <c r="J192" s="35"/>
      <c r="K192" s="36"/>
      <c r="L192" s="36"/>
      <c r="M192" s="36"/>
      <c r="N192" s="36"/>
    </row>
    <row r="193" customFormat="false" ht="15" hidden="false" customHeight="false" outlineLevel="0" collapsed="false">
      <c r="A193" s="60"/>
      <c r="B193" s="37" t="s">
        <v>205</v>
      </c>
      <c r="C193" s="38" t="n">
        <v>32</v>
      </c>
      <c r="D193" s="39" t="n">
        <v>58</v>
      </c>
      <c r="E193" s="40" t="n">
        <v>58</v>
      </c>
      <c r="F193" s="40" t="n">
        <v>857</v>
      </c>
      <c r="G193" s="40" t="n">
        <v>2176</v>
      </c>
      <c r="H193" s="41" t="n">
        <f aca="false">SUM(D193:G193)</f>
        <v>3149</v>
      </c>
      <c r="I193" s="42" t="n">
        <f aca="false">H193/10.5</f>
        <v>299.904761904762</v>
      </c>
      <c r="J193" s="35"/>
      <c r="K193" s="36"/>
      <c r="L193" s="36"/>
      <c r="M193" s="36"/>
      <c r="N193" s="36"/>
    </row>
    <row r="194" customFormat="false" ht="15" hidden="false" customHeight="false" outlineLevel="0" collapsed="false">
      <c r="A194" s="60"/>
      <c r="B194" s="37" t="s">
        <v>206</v>
      </c>
      <c r="C194" s="38" t="n">
        <v>24</v>
      </c>
      <c r="D194" s="39" t="n">
        <v>43</v>
      </c>
      <c r="E194" s="40" t="n">
        <v>9</v>
      </c>
      <c r="F194" s="40" t="n">
        <v>766</v>
      </c>
      <c r="G194" s="40" t="n">
        <v>671</v>
      </c>
      <c r="H194" s="41" t="n">
        <f aca="false">SUM(D194:G194)</f>
        <v>1489</v>
      </c>
      <c r="I194" s="42" t="n">
        <f aca="false">H194/10.5</f>
        <v>141.809523809524</v>
      </c>
      <c r="J194" s="35"/>
      <c r="K194" s="36"/>
      <c r="L194" s="36"/>
      <c r="M194" s="36"/>
      <c r="N194" s="36"/>
    </row>
    <row r="195" customFormat="false" ht="15" hidden="false" customHeight="false" outlineLevel="0" collapsed="false">
      <c r="A195" s="60"/>
      <c r="B195" s="37" t="s">
        <v>207</v>
      </c>
      <c r="C195" s="38" t="n">
        <v>21</v>
      </c>
      <c r="D195" s="39" t="n">
        <v>26</v>
      </c>
      <c r="E195" s="40" t="n">
        <v>6</v>
      </c>
      <c r="F195" s="40" t="n">
        <v>679</v>
      </c>
      <c r="G195" s="40" t="n">
        <v>621</v>
      </c>
      <c r="H195" s="41" t="n">
        <f aca="false">SUM(D195:G195)</f>
        <v>1332</v>
      </c>
      <c r="I195" s="42" t="n">
        <f aca="false">H195/10.5</f>
        <v>126.857142857143</v>
      </c>
      <c r="J195" s="35"/>
      <c r="K195" s="36"/>
      <c r="L195" s="36"/>
      <c r="M195" s="36"/>
      <c r="N195" s="36"/>
    </row>
    <row r="196" customFormat="false" ht="15.75" hidden="false" customHeight="true" outlineLevel="0" collapsed="false">
      <c r="A196" s="60"/>
      <c r="B196" s="37" t="s">
        <v>208</v>
      </c>
      <c r="C196" s="38" t="n">
        <v>26</v>
      </c>
      <c r="D196" s="39" t="n">
        <v>51</v>
      </c>
      <c r="E196" s="40" t="n">
        <v>4</v>
      </c>
      <c r="F196" s="40" t="n">
        <v>1228</v>
      </c>
      <c r="G196" s="40" t="n">
        <v>1583</v>
      </c>
      <c r="H196" s="41" t="n">
        <f aca="false">SUM(D196:G196)</f>
        <v>2866</v>
      </c>
      <c r="I196" s="42" t="n">
        <f aca="false">H196/10.5</f>
        <v>272.952380952381</v>
      </c>
      <c r="J196" s="50"/>
      <c r="K196" s="36"/>
      <c r="L196" s="36"/>
      <c r="M196" s="36"/>
      <c r="N196" s="36"/>
    </row>
    <row r="197" customFormat="false" ht="15" hidden="false" customHeight="true" outlineLevel="0" collapsed="false">
      <c r="A197" s="60"/>
      <c r="B197" s="37" t="s">
        <v>209</v>
      </c>
      <c r="C197" s="38" t="n">
        <v>18</v>
      </c>
      <c r="D197" s="39" t="n">
        <v>33</v>
      </c>
      <c r="E197" s="40" t="n">
        <v>3</v>
      </c>
      <c r="F197" s="40" t="n">
        <v>1053</v>
      </c>
      <c r="G197" s="40" t="n">
        <v>1173</v>
      </c>
      <c r="H197" s="41" t="n">
        <f aca="false">SUM(D197:G197)</f>
        <v>2262</v>
      </c>
      <c r="I197" s="42" t="n">
        <f aca="false">H197/10.5</f>
        <v>215.428571428571</v>
      </c>
      <c r="J197" s="43"/>
      <c r="K197" s="36"/>
      <c r="L197" s="36"/>
      <c r="M197" s="36"/>
      <c r="N197" s="36"/>
    </row>
    <row r="198" customFormat="false" ht="15" hidden="false" customHeight="false" outlineLevel="0" collapsed="false">
      <c r="A198" s="60"/>
      <c r="B198" s="37" t="s">
        <v>210</v>
      </c>
      <c r="C198" s="38" t="n">
        <v>25</v>
      </c>
      <c r="D198" s="39" t="n">
        <v>58</v>
      </c>
      <c r="E198" s="40" t="n">
        <v>16</v>
      </c>
      <c r="F198" s="40" t="n">
        <v>1603</v>
      </c>
      <c r="G198" s="40" t="n">
        <v>889</v>
      </c>
      <c r="H198" s="41" t="n">
        <f aca="false">SUM(D198:G198)</f>
        <v>2566</v>
      </c>
      <c r="I198" s="42" t="n">
        <f aca="false">H198/10.5</f>
        <v>244.380952380952</v>
      </c>
      <c r="J198" s="35"/>
      <c r="K198" s="36"/>
      <c r="L198" s="36"/>
      <c r="M198" s="36"/>
      <c r="N198" s="36"/>
    </row>
    <row r="199" customFormat="false" ht="12.75" hidden="false" customHeight="true" outlineLevel="0" collapsed="false">
      <c r="A199" s="60"/>
      <c r="B199" s="37" t="s">
        <v>211</v>
      </c>
      <c r="C199" s="38" t="n">
        <v>32</v>
      </c>
      <c r="D199" s="39" t="n">
        <v>69</v>
      </c>
      <c r="E199" s="40" t="n">
        <v>1</v>
      </c>
      <c r="F199" s="40" t="n">
        <v>1111</v>
      </c>
      <c r="G199" s="40" t="n">
        <v>625</v>
      </c>
      <c r="H199" s="41" t="n">
        <f aca="false">SUM(D199:G199)</f>
        <v>1806</v>
      </c>
      <c r="I199" s="42" t="n">
        <f aca="false">H199/10.5</f>
        <v>172</v>
      </c>
      <c r="J199" s="35"/>
      <c r="K199" s="36"/>
      <c r="L199" s="36"/>
      <c r="M199" s="36"/>
      <c r="N199" s="36"/>
    </row>
    <row r="200" customFormat="false" ht="15" hidden="false" customHeight="false" outlineLevel="0" collapsed="false">
      <c r="A200" s="60"/>
      <c r="B200" s="37" t="s">
        <v>212</v>
      </c>
      <c r="C200" s="38" t="n">
        <v>22</v>
      </c>
      <c r="D200" s="39" t="n">
        <v>35</v>
      </c>
      <c r="E200" s="40" t="n">
        <v>0</v>
      </c>
      <c r="F200" s="40" t="n">
        <v>740</v>
      </c>
      <c r="G200" s="40" t="n">
        <v>214</v>
      </c>
      <c r="H200" s="41" t="n">
        <f aca="false">SUM(D200:G200)</f>
        <v>989</v>
      </c>
      <c r="I200" s="42" t="n">
        <f aca="false">H200/10.5</f>
        <v>94.1904761904762</v>
      </c>
      <c r="J200" s="35"/>
      <c r="K200" s="36"/>
      <c r="L200" s="36"/>
      <c r="M200" s="36"/>
      <c r="N200" s="36"/>
    </row>
    <row r="201" customFormat="false" ht="15" hidden="false" customHeight="false" outlineLevel="0" collapsed="false">
      <c r="A201" s="60"/>
      <c r="B201" s="37" t="s">
        <v>213</v>
      </c>
      <c r="C201" s="38" t="n">
        <v>10</v>
      </c>
      <c r="D201" s="39" t="n">
        <v>30</v>
      </c>
      <c r="E201" s="40" t="n">
        <v>3</v>
      </c>
      <c r="F201" s="40" t="n">
        <v>761</v>
      </c>
      <c r="G201" s="40" t="n">
        <v>147</v>
      </c>
      <c r="H201" s="41" t="n">
        <f aca="false">SUM(D201:G201)</f>
        <v>941</v>
      </c>
      <c r="I201" s="42" t="n">
        <f aca="false">H201/10.5</f>
        <v>89.6190476190476</v>
      </c>
      <c r="J201" s="43"/>
      <c r="K201" s="36"/>
      <c r="L201" s="36"/>
      <c r="M201" s="36"/>
      <c r="N201" s="36"/>
    </row>
    <row r="202" customFormat="false" ht="14.25" hidden="false" customHeight="true" outlineLevel="0" collapsed="false">
      <c r="A202" s="60"/>
      <c r="B202" s="37" t="s">
        <v>214</v>
      </c>
      <c r="C202" s="38" t="n">
        <v>22</v>
      </c>
      <c r="D202" s="39" t="n">
        <v>35</v>
      </c>
      <c r="E202" s="40" t="n">
        <v>1</v>
      </c>
      <c r="F202" s="40" t="n">
        <v>746</v>
      </c>
      <c r="G202" s="40" t="n">
        <v>483</v>
      </c>
      <c r="H202" s="41" t="n">
        <f aca="false">SUM(D202:G202)</f>
        <v>1265</v>
      </c>
      <c r="I202" s="42" t="n">
        <f aca="false">H202/10.5</f>
        <v>120.47619047619</v>
      </c>
      <c r="J202" s="35"/>
      <c r="K202" s="36"/>
      <c r="L202" s="36"/>
      <c r="M202" s="36"/>
      <c r="N202" s="36"/>
    </row>
    <row r="203" customFormat="false" ht="14.25" hidden="false" customHeight="true" outlineLevel="0" collapsed="false">
      <c r="A203" s="60"/>
      <c r="B203" s="37" t="s">
        <v>215</v>
      </c>
      <c r="C203" s="38" t="n">
        <v>15</v>
      </c>
      <c r="D203" s="39" t="n">
        <v>25</v>
      </c>
      <c r="E203" s="40" t="n">
        <v>1</v>
      </c>
      <c r="F203" s="40" t="n">
        <v>675</v>
      </c>
      <c r="G203" s="40" t="n">
        <v>143</v>
      </c>
      <c r="H203" s="41" t="n">
        <f aca="false">SUM(D203:G203)</f>
        <v>844</v>
      </c>
      <c r="I203" s="42" t="n">
        <f aca="false">H203/10.5</f>
        <v>80.3809523809524</v>
      </c>
      <c r="J203" s="35"/>
      <c r="K203" s="36"/>
      <c r="L203" s="36"/>
      <c r="M203" s="36"/>
      <c r="N203" s="36"/>
    </row>
    <row r="204" customFormat="false" ht="15" hidden="false" customHeight="false" outlineLevel="0" collapsed="false">
      <c r="A204" s="60"/>
      <c r="B204" s="37" t="s">
        <v>216</v>
      </c>
      <c r="C204" s="38" t="n">
        <v>7</v>
      </c>
      <c r="D204" s="39" t="n">
        <v>24</v>
      </c>
      <c r="E204" s="40" t="n">
        <v>2</v>
      </c>
      <c r="F204" s="40" t="n">
        <v>746</v>
      </c>
      <c r="G204" s="40" t="n">
        <v>141</v>
      </c>
      <c r="H204" s="41" t="n">
        <f aca="false">SUM(D204:G204)</f>
        <v>913</v>
      </c>
      <c r="I204" s="42" t="n">
        <f aca="false">H204/10.5</f>
        <v>86.952380952381</v>
      </c>
      <c r="J204" s="35"/>
      <c r="K204" s="36"/>
      <c r="L204" s="36"/>
      <c r="M204" s="36"/>
      <c r="N204" s="36"/>
    </row>
    <row r="205" customFormat="false" ht="15" hidden="false" customHeight="false" outlineLevel="0" collapsed="false">
      <c r="A205" s="60"/>
      <c r="B205" s="37" t="s">
        <v>217</v>
      </c>
      <c r="C205" s="38" t="n">
        <v>7</v>
      </c>
      <c r="D205" s="39" t="n">
        <v>22</v>
      </c>
      <c r="E205" s="40" t="n">
        <v>2</v>
      </c>
      <c r="F205" s="40" t="n">
        <v>645</v>
      </c>
      <c r="G205" s="40" t="n">
        <v>179</v>
      </c>
      <c r="H205" s="41" t="n">
        <f aca="false">SUM(D205:G205)</f>
        <v>848</v>
      </c>
      <c r="I205" s="42" t="n">
        <f aca="false">H205/10.5</f>
        <v>80.7619047619048</v>
      </c>
      <c r="J205" s="35"/>
      <c r="K205" s="36"/>
      <c r="L205" s="36"/>
      <c r="M205" s="36"/>
      <c r="N205" s="36"/>
    </row>
    <row r="206" customFormat="false" ht="14.25" hidden="false" customHeight="true" outlineLevel="0" collapsed="false">
      <c r="A206" s="60"/>
      <c r="B206" s="37" t="s">
        <v>218</v>
      </c>
      <c r="C206" s="38" t="n">
        <v>15</v>
      </c>
      <c r="D206" s="39" t="n">
        <v>21</v>
      </c>
      <c r="E206" s="40" t="n">
        <v>3</v>
      </c>
      <c r="F206" s="40" t="n">
        <v>743</v>
      </c>
      <c r="G206" s="40" t="n">
        <v>149</v>
      </c>
      <c r="H206" s="41" t="n">
        <f aca="false">SUM(D206:G206)</f>
        <v>916</v>
      </c>
      <c r="I206" s="42" t="n">
        <f aca="false">H206/10.5</f>
        <v>87.2380952380952</v>
      </c>
      <c r="J206" s="35"/>
      <c r="K206" s="36"/>
      <c r="L206" s="36"/>
      <c r="M206" s="36"/>
      <c r="N206" s="36"/>
    </row>
    <row r="207" customFormat="false" ht="15" hidden="false" customHeight="false" outlineLevel="0" collapsed="false">
      <c r="A207" s="60"/>
      <c r="B207" s="37" t="s">
        <v>219</v>
      </c>
      <c r="C207" s="38" t="n">
        <v>0</v>
      </c>
      <c r="D207" s="39" t="n">
        <v>9</v>
      </c>
      <c r="E207" s="40" t="n">
        <v>5</v>
      </c>
      <c r="F207" s="40" t="n">
        <v>325</v>
      </c>
      <c r="G207" s="40" t="n">
        <v>74</v>
      </c>
      <c r="H207" s="41" t="n">
        <f aca="false">SUM(D207:G207)</f>
        <v>413</v>
      </c>
      <c r="I207" s="42" t="n">
        <f aca="false">H207/10.5</f>
        <v>39.3333333333333</v>
      </c>
      <c r="J207" s="35"/>
      <c r="K207" s="36"/>
      <c r="L207" s="36"/>
      <c r="M207" s="36"/>
      <c r="N207" s="36"/>
    </row>
    <row r="208" customFormat="false" ht="15" hidden="false" customHeight="false" outlineLevel="0" collapsed="false">
      <c r="A208" s="60"/>
      <c r="B208" s="37" t="s">
        <v>220</v>
      </c>
      <c r="C208" s="38" t="n">
        <v>10</v>
      </c>
      <c r="D208" s="39" t="n">
        <v>12</v>
      </c>
      <c r="E208" s="40" t="n">
        <v>0</v>
      </c>
      <c r="F208" s="40" t="n">
        <v>552</v>
      </c>
      <c r="G208" s="40" t="n">
        <v>143</v>
      </c>
      <c r="H208" s="41" t="n">
        <f aca="false">SUM(D208:G208)</f>
        <v>707</v>
      </c>
      <c r="I208" s="42" t="n">
        <f aca="false">H208/10.5</f>
        <v>67.3333333333333</v>
      </c>
      <c r="J208" s="35"/>
      <c r="K208" s="36"/>
      <c r="L208" s="36"/>
      <c r="M208" s="36"/>
      <c r="N208" s="36"/>
    </row>
    <row r="209" customFormat="false" ht="15" hidden="false" customHeight="false" outlineLevel="0" collapsed="false">
      <c r="A209" s="60"/>
      <c r="B209" s="37" t="s">
        <v>221</v>
      </c>
      <c r="C209" s="38" t="n">
        <v>20</v>
      </c>
      <c r="D209" s="39" t="n">
        <v>43</v>
      </c>
      <c r="E209" s="40" t="n">
        <v>3</v>
      </c>
      <c r="F209" s="40" t="n">
        <v>660</v>
      </c>
      <c r="G209" s="40" t="n">
        <v>189</v>
      </c>
      <c r="H209" s="41" t="n">
        <f aca="false">SUM(D209:G209)</f>
        <v>895</v>
      </c>
      <c r="I209" s="42" t="n">
        <f aca="false">H209/10.5</f>
        <v>85.2380952380952</v>
      </c>
      <c r="J209" s="35"/>
      <c r="K209" s="36"/>
      <c r="L209" s="36"/>
      <c r="M209" s="36"/>
      <c r="N209" s="36"/>
    </row>
    <row r="210" customFormat="false" ht="15" hidden="false" customHeight="false" outlineLevel="0" collapsed="false">
      <c r="A210" s="60"/>
      <c r="B210" s="37" t="s">
        <v>222</v>
      </c>
      <c r="C210" s="38" t="n">
        <v>20</v>
      </c>
      <c r="D210" s="39" t="n">
        <v>34</v>
      </c>
      <c r="E210" s="40" t="n">
        <v>3</v>
      </c>
      <c r="F210" s="40" t="n">
        <v>786</v>
      </c>
      <c r="G210" s="40" t="n">
        <v>173</v>
      </c>
      <c r="H210" s="41" t="n">
        <f aca="false">SUM(D210:G210)</f>
        <v>996</v>
      </c>
      <c r="I210" s="42" t="n">
        <f aca="false">H210/10.5</f>
        <v>94.8571428571429</v>
      </c>
      <c r="J210" s="35"/>
      <c r="K210" s="36"/>
      <c r="L210" s="36"/>
      <c r="M210" s="36"/>
      <c r="N210" s="36"/>
    </row>
    <row r="211" customFormat="false" ht="15" hidden="false" customHeight="false" outlineLevel="0" collapsed="false">
      <c r="A211" s="60"/>
      <c r="B211" s="37" t="s">
        <v>223</v>
      </c>
      <c r="C211" s="38" t="n">
        <v>52</v>
      </c>
      <c r="D211" s="39" t="n">
        <v>103</v>
      </c>
      <c r="E211" s="40" t="n">
        <v>2</v>
      </c>
      <c r="F211" s="40" t="n">
        <v>856</v>
      </c>
      <c r="G211" s="40" t="n">
        <v>199</v>
      </c>
      <c r="H211" s="41" t="n">
        <f aca="false">SUM(D211:G211)</f>
        <v>1160</v>
      </c>
      <c r="I211" s="42" t="n">
        <f aca="false">H211/10.5</f>
        <v>110.47619047619</v>
      </c>
      <c r="J211" s="35"/>
      <c r="K211" s="36"/>
      <c r="L211" s="36"/>
      <c r="M211" s="36"/>
      <c r="N211" s="36"/>
    </row>
    <row r="212" customFormat="false" ht="15" hidden="false" customHeight="false" outlineLevel="0" collapsed="false">
      <c r="A212" s="60"/>
      <c r="B212" s="37" t="s">
        <v>224</v>
      </c>
      <c r="C212" s="38" t="n">
        <v>13</v>
      </c>
      <c r="D212" s="39" t="n">
        <v>22</v>
      </c>
      <c r="E212" s="40" t="n">
        <v>3</v>
      </c>
      <c r="F212" s="40" t="n">
        <v>737</v>
      </c>
      <c r="G212" s="40" t="n">
        <v>362</v>
      </c>
      <c r="H212" s="41" t="n">
        <f aca="false">SUM(D212:G212)</f>
        <v>1124</v>
      </c>
      <c r="I212" s="42" t="n">
        <f aca="false">H212/10.5</f>
        <v>107.047619047619</v>
      </c>
      <c r="J212" s="43"/>
      <c r="K212" s="36"/>
      <c r="L212" s="36"/>
      <c r="M212" s="36"/>
      <c r="N212" s="36"/>
    </row>
    <row r="213" customFormat="false" ht="15" hidden="false" customHeight="false" outlineLevel="0" collapsed="false">
      <c r="A213" s="60"/>
      <c r="B213" s="37" t="s">
        <v>225</v>
      </c>
      <c r="C213" s="38" t="n">
        <v>8</v>
      </c>
      <c r="D213" s="39" t="n">
        <v>14</v>
      </c>
      <c r="E213" s="40" t="n">
        <v>5</v>
      </c>
      <c r="F213" s="40" t="n">
        <v>731</v>
      </c>
      <c r="G213" s="40" t="n">
        <v>415</v>
      </c>
      <c r="H213" s="41" t="n">
        <f aca="false">SUM(D213:G213)</f>
        <v>1165</v>
      </c>
      <c r="I213" s="42" t="n">
        <f aca="false">H213/10.5</f>
        <v>110.952380952381</v>
      </c>
      <c r="J213" s="43"/>
      <c r="K213" s="36"/>
      <c r="L213" s="36"/>
      <c r="M213" s="36"/>
      <c r="N213" s="36"/>
    </row>
    <row r="214" customFormat="false" ht="15" hidden="false" customHeight="false" outlineLevel="0" collapsed="false">
      <c r="A214" s="60"/>
      <c r="B214" s="37" t="s">
        <v>226</v>
      </c>
      <c r="C214" s="38" t="n">
        <v>28</v>
      </c>
      <c r="D214" s="39" t="n">
        <v>56</v>
      </c>
      <c r="E214" s="40" t="n">
        <v>1</v>
      </c>
      <c r="F214" s="40" t="n">
        <v>779</v>
      </c>
      <c r="G214" s="40" t="n">
        <v>138</v>
      </c>
      <c r="H214" s="41" t="n">
        <f aca="false">SUM(D214:G214)</f>
        <v>974</v>
      </c>
      <c r="I214" s="42" t="n">
        <f aca="false">H214/10.5</f>
        <v>92.7619047619048</v>
      </c>
      <c r="J214" s="35"/>
      <c r="K214" s="36"/>
      <c r="L214" s="36"/>
      <c r="M214" s="36"/>
      <c r="N214" s="36"/>
    </row>
    <row r="215" customFormat="false" ht="15" hidden="false" customHeight="false" outlineLevel="0" collapsed="false">
      <c r="A215" s="60"/>
      <c r="B215" s="37" t="s">
        <v>227</v>
      </c>
      <c r="C215" s="38" t="n">
        <v>26</v>
      </c>
      <c r="D215" s="39" t="n">
        <v>31</v>
      </c>
      <c r="E215" s="40" t="n">
        <v>1</v>
      </c>
      <c r="F215" s="40" t="n">
        <v>668</v>
      </c>
      <c r="G215" s="40" t="n">
        <v>149</v>
      </c>
      <c r="H215" s="41" t="n">
        <f aca="false">SUM(D215:G215)</f>
        <v>849</v>
      </c>
      <c r="I215" s="42" t="n">
        <f aca="false">H215/10.5</f>
        <v>80.8571428571429</v>
      </c>
      <c r="J215" s="35"/>
      <c r="K215" s="36"/>
      <c r="L215" s="36"/>
      <c r="M215" s="36"/>
      <c r="N215" s="36"/>
    </row>
    <row r="216" customFormat="false" ht="13.5" hidden="false" customHeight="true" outlineLevel="0" collapsed="false">
      <c r="A216" s="60"/>
      <c r="B216" s="37" t="s">
        <v>228</v>
      </c>
      <c r="C216" s="38" t="n">
        <v>11</v>
      </c>
      <c r="D216" s="77" t="n">
        <v>63</v>
      </c>
      <c r="E216" s="40" t="n">
        <v>2</v>
      </c>
      <c r="F216" s="78" t="n">
        <v>716</v>
      </c>
      <c r="G216" s="78" t="n">
        <v>143</v>
      </c>
      <c r="H216" s="79" t="n">
        <f aca="false">SUM(D216:G216)</f>
        <v>924</v>
      </c>
      <c r="I216" s="80" t="n">
        <f aca="false">H216/10.5</f>
        <v>88</v>
      </c>
      <c r="J216" s="35"/>
      <c r="K216" s="36"/>
      <c r="L216" s="36"/>
      <c r="M216" s="36"/>
      <c r="N216" s="36"/>
    </row>
    <row r="217" customFormat="false" ht="23.25" hidden="false" customHeight="true" outlineLevel="0" collapsed="false">
      <c r="A217" s="81"/>
      <c r="B217" s="82" t="s">
        <v>229</v>
      </c>
      <c r="C217" s="83" t="n">
        <v>4435</v>
      </c>
      <c r="D217" s="41" t="n">
        <v>8337</v>
      </c>
      <c r="E217" s="41" t="n">
        <v>2386</v>
      </c>
      <c r="F217" s="41" t="n">
        <v>164814</v>
      </c>
      <c r="G217" s="41" t="n">
        <v>110925</v>
      </c>
      <c r="H217" s="41" t="n">
        <f aca="false">SUM(H6:H216)</f>
        <v>286462</v>
      </c>
      <c r="I217" s="84" t="n">
        <f aca="false">SUM(I6:I216)</f>
        <v>27282.0952380952</v>
      </c>
      <c r="J217" s="85"/>
      <c r="K217" s="36"/>
      <c r="L217" s="36"/>
      <c r="M217" s="36"/>
      <c r="N217" s="36"/>
    </row>
    <row r="218" customFormat="false" ht="19.5" hidden="false" customHeight="true" outlineLevel="0" collapsed="false">
      <c r="A218" s="60"/>
      <c r="B218" s="86" t="s">
        <v>230</v>
      </c>
      <c r="C218" s="87"/>
      <c r="D218" s="88"/>
      <c r="E218" s="40"/>
      <c r="F218" s="40"/>
      <c r="G218" s="40"/>
      <c r="H218" s="41"/>
      <c r="I218" s="89" t="n">
        <v>129.2</v>
      </c>
      <c r="J218" s="35"/>
      <c r="K218" s="36"/>
      <c r="L218" s="36"/>
      <c r="M218" s="36"/>
      <c r="N218" s="36"/>
    </row>
    <row r="219" customFormat="false" ht="13.5" hidden="false" customHeight="true" outlineLevel="0" collapsed="false">
      <c r="A219" s="60"/>
      <c r="B219" s="90"/>
      <c r="C219" s="90"/>
      <c r="D219" s="90"/>
      <c r="E219" s="90"/>
      <c r="F219" s="90"/>
      <c r="G219" s="90"/>
      <c r="H219" s="90"/>
      <c r="I219" s="90"/>
      <c r="J219" s="90"/>
      <c r="L219" s="36"/>
      <c r="M219" s="36"/>
      <c r="N219" s="36"/>
    </row>
    <row r="220" customFormat="false" ht="15.75" hidden="false" customHeight="true" outlineLevel="0" collapsed="false">
      <c r="A220" s="91"/>
      <c r="B220" s="92"/>
      <c r="C220" s="92"/>
      <c r="D220" s="92"/>
      <c r="E220" s="92"/>
      <c r="F220" s="92"/>
      <c r="G220" s="92"/>
      <c r="H220" s="92"/>
      <c r="I220" s="92"/>
      <c r="J220" s="92"/>
    </row>
    <row r="221" customFormat="false" ht="21" hidden="false" customHeight="true" outlineLevel="0" collapsed="false">
      <c r="A221" s="92" t="s">
        <v>231</v>
      </c>
      <c r="B221" s="92"/>
      <c r="C221" s="92"/>
      <c r="D221" s="92"/>
      <c r="E221" s="92"/>
      <c r="F221" s="92"/>
      <c r="G221" s="92"/>
      <c r="H221" s="92"/>
      <c r="I221" s="92"/>
      <c r="J221" s="92"/>
    </row>
    <row r="222" customFormat="false" ht="15" hidden="false" customHeight="false" outlineLevel="0" collapsed="false">
      <c r="A222" s="81"/>
      <c r="B222" s="93" t="s">
        <v>232</v>
      </c>
      <c r="C222" s="93"/>
      <c r="D222" s="93"/>
      <c r="E222" s="93"/>
      <c r="F222" s="93"/>
      <c r="G222" s="93"/>
      <c r="H222" s="93"/>
      <c r="I222" s="93"/>
      <c r="J222" s="93"/>
    </row>
    <row r="223" customFormat="false" ht="1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94"/>
      <c r="J223" s="81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95"/>
      <c r="J224" s="60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95"/>
      <c r="J225" s="60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95"/>
      <c r="J226" s="60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95"/>
      <c r="J227" s="60"/>
    </row>
    <row r="228" customFormat="false" ht="14.25" hidden="false" customHeight="true" outlineLevel="0" collapsed="false">
      <c r="A228" s="60"/>
      <c r="B228" s="96"/>
      <c r="C228" s="96"/>
      <c r="D228" s="96"/>
      <c r="E228" s="96"/>
      <c r="F228" s="96"/>
      <c r="G228" s="96"/>
      <c r="H228" s="96"/>
      <c r="I228" s="96"/>
      <c r="J228" s="96"/>
    </row>
    <row r="229" customFormat="false" ht="14.25" hidden="false" customHeight="true" outlineLevel="0" collapsed="false">
      <c r="A229" s="60"/>
      <c r="B229" s="96"/>
      <c r="C229" s="96"/>
      <c r="D229" s="96"/>
      <c r="E229" s="96"/>
      <c r="F229" s="96"/>
      <c r="G229" s="96"/>
      <c r="H229" s="96"/>
      <c r="I229" s="96"/>
      <c r="J229" s="96"/>
    </row>
    <row r="230" customFormat="false" ht="14.25" hidden="false" customHeight="false" outlineLevel="0" collapsed="false">
      <c r="A230" s="60"/>
      <c r="B230" s="97"/>
      <c r="C230" s="97"/>
      <c r="D230" s="97"/>
      <c r="E230" s="97"/>
      <c r="F230" s="97"/>
      <c r="G230" s="97"/>
      <c r="H230" s="11"/>
      <c r="I230" s="98"/>
      <c r="J230" s="11"/>
    </row>
    <row r="231" customFormat="false" ht="14.25" hidden="false" customHeight="false" outlineLevel="0" collapsed="false">
      <c r="A231" s="60"/>
      <c r="B231" s="97"/>
      <c r="C231" s="97"/>
      <c r="D231" s="97"/>
      <c r="E231" s="97"/>
      <c r="F231" s="97"/>
      <c r="G231" s="97"/>
      <c r="H231" s="11"/>
      <c r="I231" s="98"/>
      <c r="J231" s="11"/>
    </row>
    <row r="232" customFormat="false" ht="14.25" hidden="false" customHeight="false" outlineLevel="0" collapsed="false">
      <c r="A232" s="60"/>
      <c r="B232" s="97"/>
      <c r="C232" s="97"/>
      <c r="D232" s="97"/>
      <c r="E232" s="97"/>
      <c r="F232" s="97"/>
      <c r="G232" s="97"/>
      <c r="H232" s="11"/>
      <c r="I232" s="98"/>
      <c r="J232" s="11"/>
    </row>
    <row r="233" customFormat="false" ht="15" hidden="false" customHeight="false" outlineLevel="0" collapsed="false">
      <c r="A233" s="60"/>
      <c r="B233" s="99"/>
      <c r="C233" s="99"/>
      <c r="D233" s="99"/>
      <c r="E233" s="99"/>
      <c r="F233" s="99"/>
      <c r="G233" s="99"/>
      <c r="H233" s="99"/>
      <c r="I233" s="100"/>
      <c r="J233" s="35"/>
    </row>
    <row r="234" customFormat="false" ht="15" hidden="false" customHeight="false" outlineLevel="0" collapsed="false">
      <c r="A234" s="60"/>
      <c r="B234" s="99"/>
      <c r="C234" s="99"/>
      <c r="D234" s="99"/>
      <c r="E234" s="99"/>
      <c r="F234" s="99"/>
      <c r="G234" s="99"/>
      <c r="H234" s="99"/>
      <c r="I234" s="100"/>
      <c r="J234" s="35"/>
    </row>
    <row r="235" customFormat="false" ht="15" hidden="false" customHeight="false" outlineLevel="0" collapsed="false">
      <c r="A235" s="60"/>
      <c r="B235" s="99"/>
      <c r="C235" s="99"/>
      <c r="D235" s="99"/>
      <c r="E235" s="99"/>
      <c r="F235" s="99"/>
      <c r="G235" s="99"/>
      <c r="H235" s="99"/>
      <c r="I235" s="100"/>
      <c r="J235" s="35"/>
    </row>
    <row r="236" customFormat="false" ht="15" hidden="false" customHeight="false" outlineLevel="0" collapsed="false">
      <c r="A236" s="60"/>
      <c r="B236" s="99"/>
      <c r="C236" s="99"/>
      <c r="D236" s="99"/>
      <c r="E236" s="99"/>
      <c r="F236" s="99"/>
      <c r="G236" s="99"/>
      <c r="H236" s="99"/>
      <c r="I236" s="100"/>
      <c r="J236" s="43"/>
    </row>
    <row r="237" customFormat="false" ht="14.25" hidden="false" customHeight="true" outlineLevel="0" collapsed="false">
      <c r="A237" s="60"/>
      <c r="B237" s="99"/>
      <c r="C237" s="99"/>
      <c r="D237" s="99"/>
      <c r="E237" s="99"/>
      <c r="F237" s="99"/>
      <c r="G237" s="99"/>
      <c r="H237" s="99"/>
      <c r="I237" s="100"/>
      <c r="J237" s="61"/>
    </row>
    <row r="238" customFormat="false" ht="15" hidden="false" customHeight="false" outlineLevel="0" collapsed="false">
      <c r="A238" s="60"/>
      <c r="B238" s="99"/>
      <c r="C238" s="99"/>
      <c r="D238" s="99"/>
      <c r="E238" s="99"/>
      <c r="F238" s="99"/>
      <c r="G238" s="99"/>
      <c r="H238" s="99"/>
      <c r="I238" s="100"/>
      <c r="J238" s="62"/>
    </row>
    <row r="239" customFormat="false" ht="15" hidden="false" customHeight="false" outlineLevel="0" collapsed="false">
      <c r="A239" s="60"/>
      <c r="B239" s="99"/>
      <c r="C239" s="99"/>
      <c r="D239" s="99"/>
      <c r="E239" s="99"/>
      <c r="F239" s="99"/>
      <c r="G239" s="99"/>
      <c r="H239" s="99"/>
      <c r="I239" s="100"/>
      <c r="J239" s="66"/>
    </row>
    <row r="240" customFormat="false" ht="15.75" hidden="false" customHeight="true" outlineLevel="0" collapsed="false">
      <c r="A240" s="60"/>
      <c r="B240" s="99"/>
      <c r="C240" s="99"/>
      <c r="D240" s="99"/>
      <c r="E240" s="99"/>
      <c r="F240" s="99"/>
      <c r="G240" s="99"/>
      <c r="H240" s="99"/>
      <c r="I240" s="100"/>
      <c r="J240" s="66"/>
    </row>
    <row r="241" customFormat="false" ht="16.5" hidden="false" customHeight="true" outlineLevel="0" collapsed="false">
      <c r="A241" s="60"/>
      <c r="B241" s="99"/>
      <c r="C241" s="99"/>
      <c r="D241" s="99"/>
      <c r="E241" s="99"/>
      <c r="F241" s="99"/>
      <c r="G241" s="99"/>
      <c r="H241" s="99"/>
      <c r="I241" s="100"/>
      <c r="J241" s="66"/>
    </row>
    <row r="242" customFormat="false" ht="15" hidden="false" customHeight="false" outlineLevel="0" collapsed="false">
      <c r="A242" s="60"/>
      <c r="B242" s="99"/>
      <c r="C242" s="99"/>
      <c r="D242" s="99"/>
      <c r="E242" s="99"/>
      <c r="F242" s="99"/>
      <c r="G242" s="99"/>
      <c r="H242" s="99"/>
      <c r="I242" s="100"/>
      <c r="J242" s="66"/>
    </row>
    <row r="243" customFormat="false" ht="14.25" hidden="false" customHeight="false" outlineLevel="0" collapsed="false">
      <c r="A243" s="60"/>
      <c r="B243" s="99"/>
      <c r="C243" s="99"/>
      <c r="D243" s="99"/>
      <c r="E243" s="99"/>
      <c r="F243" s="99"/>
      <c r="G243" s="99"/>
      <c r="H243" s="99"/>
      <c r="I243" s="100"/>
      <c r="J243" s="61"/>
    </row>
    <row r="244" customFormat="false" ht="15" hidden="false" customHeight="false" outlineLevel="0" collapsed="false">
      <c r="A244" s="60"/>
      <c r="B244" s="99"/>
      <c r="C244" s="99"/>
      <c r="D244" s="99"/>
      <c r="E244" s="99"/>
      <c r="F244" s="99"/>
      <c r="G244" s="99"/>
      <c r="H244" s="99"/>
      <c r="I244" s="100"/>
      <c r="J244" s="43"/>
    </row>
    <row r="245" customFormat="false" ht="15" hidden="false" customHeight="false" outlineLevel="0" collapsed="false">
      <c r="A245" s="60"/>
      <c r="B245" s="99"/>
      <c r="C245" s="99"/>
      <c r="D245" s="99"/>
      <c r="E245" s="99"/>
      <c r="F245" s="99"/>
      <c r="G245" s="99"/>
      <c r="H245" s="99"/>
      <c r="I245" s="100"/>
      <c r="J245" s="50"/>
    </row>
    <row r="246" customFormat="false" ht="1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100"/>
      <c r="J246" s="35"/>
    </row>
    <row r="247" customFormat="false" ht="1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100"/>
      <c r="J247" s="67"/>
    </row>
    <row r="248" customFormat="false" ht="1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100"/>
      <c r="J248" s="35"/>
    </row>
    <row r="249" customFormat="false" ht="16.5" hidden="false" customHeight="true" outlineLevel="0" collapsed="false">
      <c r="B249" s="99"/>
      <c r="C249" s="99"/>
      <c r="D249" s="99"/>
      <c r="E249" s="99"/>
      <c r="F249" s="99"/>
      <c r="G249" s="99"/>
      <c r="H249" s="99"/>
      <c r="I249" s="100"/>
      <c r="J249" s="50"/>
    </row>
    <row r="250" customFormat="false" ht="1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100"/>
      <c r="J250" s="50"/>
    </row>
    <row r="251" customFormat="false" ht="1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100"/>
      <c r="J251" s="72"/>
    </row>
    <row r="252" customFormat="false" ht="1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100"/>
      <c r="J252" s="43"/>
    </row>
    <row r="253" customFormat="false" ht="1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100"/>
      <c r="J253" s="35"/>
    </row>
    <row r="254" customFormat="false" ht="1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100"/>
      <c r="J254" s="35"/>
    </row>
    <row r="255" customFormat="false" ht="1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100"/>
      <c r="J255" s="73"/>
    </row>
    <row r="256" customFormat="false" ht="1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100"/>
      <c r="J256" s="35"/>
    </row>
    <row r="257" customFormat="false" ht="1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100"/>
      <c r="J257" s="35"/>
    </row>
    <row r="258" customFormat="false" ht="1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100"/>
      <c r="J258" s="35"/>
    </row>
    <row r="259" customFormat="false" ht="1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100"/>
      <c r="J259" s="35"/>
    </row>
    <row r="260" customFormat="false" ht="1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100"/>
      <c r="J260" s="35"/>
    </row>
    <row r="261" customFormat="false" ht="1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100"/>
      <c r="J261" s="35"/>
    </row>
    <row r="262" customFormat="false" ht="1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100"/>
      <c r="J262" s="35"/>
    </row>
    <row r="263" customFormat="false" ht="1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100"/>
      <c r="J263" s="35"/>
    </row>
    <row r="264" customFormat="false" ht="1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100"/>
      <c r="J264" s="35"/>
    </row>
    <row r="265" customFormat="false" ht="1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100"/>
      <c r="J265" s="35"/>
    </row>
    <row r="266" customFormat="false" ht="1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100"/>
      <c r="J266" s="35"/>
    </row>
    <row r="267" customFormat="false" ht="1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100"/>
      <c r="J267" s="35"/>
    </row>
    <row r="268" customFormat="false" ht="1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100"/>
      <c r="J268" s="35"/>
    </row>
    <row r="269" customFormat="false" ht="1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100"/>
      <c r="J269" s="35"/>
    </row>
    <row r="270" customFormat="false" ht="1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100"/>
      <c r="J270" s="62"/>
    </row>
    <row r="271" customFormat="false" ht="15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100"/>
      <c r="J271" s="35"/>
    </row>
    <row r="272" customFormat="false" ht="15" hidden="false" customHeight="false" outlineLevel="0" collapsed="false">
      <c r="B272" s="99"/>
      <c r="C272" s="99"/>
      <c r="D272" s="101"/>
      <c r="E272" s="101"/>
      <c r="F272" s="101"/>
      <c r="G272" s="101"/>
      <c r="H272" s="99"/>
      <c r="I272" s="102"/>
      <c r="J272" s="35"/>
    </row>
    <row r="273" customFormat="false" ht="1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100"/>
      <c r="J273" s="35"/>
    </row>
    <row r="274" customFormat="false" ht="15" hidden="false" customHeight="tru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</row>
    <row r="275" customFormat="false" ht="15" hidden="false" customHeight="tru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</row>
    <row r="276" customFormat="false" ht="15" hidden="false" customHeight="tru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</row>
    <row r="277" customFormat="false" ht="15" hidden="false" customHeight="tru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</row>
    <row r="278" customFormat="false" ht="15" hidden="false" customHeight="tru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</row>
    <row r="279" customFormat="false" ht="12.7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</row>
    <row r="280" customFormat="false" ht="15" hidden="false" customHeight="false" outlineLevel="0" collapsed="false">
      <c r="B280" s="99"/>
      <c r="C280" s="99"/>
      <c r="D280" s="101"/>
      <c r="E280" s="101"/>
      <c r="F280" s="101"/>
      <c r="G280" s="101"/>
      <c r="H280" s="99"/>
      <c r="I280" s="102"/>
      <c r="J280" s="35"/>
    </row>
    <row r="281" customFormat="false" ht="1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100"/>
      <c r="J281" s="35"/>
    </row>
    <row r="282" customFormat="false" ht="1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100"/>
      <c r="J282" s="62"/>
    </row>
    <row r="283" customFormat="false" ht="1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100"/>
      <c r="J283" s="35"/>
    </row>
    <row r="284" customFormat="false" ht="15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100"/>
      <c r="J284" s="74"/>
    </row>
    <row r="285" customFormat="false" ht="15" hidden="false" customHeight="false" outlineLevel="0" collapsed="false">
      <c r="B285" s="99"/>
      <c r="C285" s="99"/>
      <c r="D285" s="99"/>
      <c r="E285" s="99"/>
      <c r="F285" s="99"/>
      <c r="G285" s="99"/>
      <c r="H285" s="99"/>
      <c r="I285" s="100"/>
      <c r="J285" s="35"/>
    </row>
    <row r="286" customFormat="false" ht="15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100"/>
      <c r="J286" s="75"/>
    </row>
    <row r="287" customFormat="false" ht="1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100"/>
      <c r="J287" s="50"/>
    </row>
    <row r="288" customFormat="false" ht="15" hidden="false" customHeight="false" outlineLevel="0" collapsed="false">
      <c r="B288" s="99"/>
      <c r="C288" s="99"/>
      <c r="D288" s="99"/>
      <c r="E288" s="99"/>
      <c r="F288" s="99"/>
      <c r="G288" s="99"/>
      <c r="H288" s="99"/>
      <c r="I288" s="100"/>
      <c r="J288" s="62"/>
    </row>
    <row r="289" customFormat="false" ht="1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100"/>
      <c r="J289" s="35"/>
    </row>
    <row r="290" customFormat="false" ht="15" hidden="false" customHeight="false" outlineLevel="0" collapsed="false">
      <c r="B290" s="99"/>
      <c r="C290" s="99"/>
      <c r="D290" s="99"/>
      <c r="E290" s="99"/>
      <c r="F290" s="99"/>
      <c r="G290" s="99"/>
      <c r="H290" s="99"/>
      <c r="I290" s="100"/>
      <c r="J290" s="50"/>
    </row>
    <row r="291" customFormat="false" ht="27.75" hidden="false" customHeight="true" outlineLevel="0" collapsed="false">
      <c r="B291" s="68"/>
      <c r="C291" s="68"/>
      <c r="D291" s="68"/>
      <c r="E291" s="68"/>
      <c r="F291" s="68"/>
      <c r="G291" s="68"/>
      <c r="H291" s="68"/>
      <c r="I291" s="104"/>
      <c r="J291" s="68"/>
    </row>
    <row r="292" customFormat="false" ht="15" hidden="false" customHeight="false" outlineLevel="0" collapsed="false">
      <c r="B292" s="99"/>
      <c r="C292" s="99"/>
      <c r="D292" s="101"/>
      <c r="E292" s="101"/>
      <c r="F292" s="101"/>
      <c r="G292" s="101"/>
      <c r="H292" s="99"/>
      <c r="I292" s="102"/>
      <c r="J292" s="35"/>
    </row>
    <row r="293" customFormat="false" ht="12.75" hidden="false" customHeight="false" outlineLevel="0" collapsed="false">
      <c r="B293" s="68"/>
      <c r="C293" s="68"/>
      <c r="D293" s="68"/>
      <c r="E293" s="68"/>
      <c r="F293" s="68"/>
      <c r="G293" s="68"/>
      <c r="H293" s="68"/>
      <c r="I293" s="104"/>
      <c r="J293" s="68"/>
    </row>
    <row r="294" customFormat="false" ht="12.75" hidden="false" customHeight="false" outlineLevel="0" collapsed="false">
      <c r="B294" s="68"/>
      <c r="C294" s="68"/>
      <c r="D294" s="68"/>
      <c r="E294" s="68"/>
      <c r="F294" s="68"/>
      <c r="G294" s="68"/>
      <c r="H294" s="68"/>
      <c r="I294" s="104"/>
      <c r="J294" s="68"/>
    </row>
    <row r="295" customFormat="false" ht="12.75" hidden="false" customHeight="false" outlineLevel="0" collapsed="false">
      <c r="B295" s="68"/>
      <c r="C295" s="68"/>
      <c r="D295" s="68"/>
      <c r="E295" s="68"/>
      <c r="F295" s="68"/>
      <c r="G295" s="68"/>
      <c r="H295" s="68"/>
      <c r="I295" s="104"/>
      <c r="J295" s="68"/>
    </row>
    <row r="296" customFormat="false" ht="12.75" hidden="false" customHeight="false" outlineLevel="0" collapsed="false">
      <c r="B296" s="68"/>
      <c r="C296" s="68"/>
      <c r="D296" s="68"/>
      <c r="E296" s="68"/>
      <c r="F296" s="68"/>
      <c r="G296" s="68"/>
      <c r="H296" s="68"/>
      <c r="I296" s="104"/>
      <c r="J296" s="68"/>
    </row>
    <row r="297" customFormat="false" ht="12.75" hidden="false" customHeight="false" outlineLevel="0" collapsed="false">
      <c r="B297" s="68"/>
      <c r="C297" s="68"/>
      <c r="D297" s="68"/>
      <c r="E297" s="68"/>
      <c r="F297" s="68"/>
      <c r="G297" s="68"/>
      <c r="H297" s="68"/>
      <c r="I297" s="104"/>
      <c r="J297" s="68"/>
    </row>
    <row r="298" customFormat="false" ht="12.75" hidden="false" customHeight="false" outlineLevel="0" collapsed="false">
      <c r="B298" s="68"/>
      <c r="C298" s="68"/>
      <c r="D298" s="68"/>
      <c r="E298" s="68"/>
      <c r="F298" s="68"/>
      <c r="G298" s="68"/>
      <c r="H298" s="68"/>
      <c r="I298" s="104"/>
      <c r="J298" s="68"/>
    </row>
    <row r="299" customFormat="false" ht="12.75" hidden="false" customHeight="false" outlineLevel="0" collapsed="false">
      <c r="B299" s="68"/>
      <c r="C299" s="68"/>
      <c r="D299" s="68"/>
      <c r="E299" s="68"/>
      <c r="F299" s="68"/>
      <c r="G299" s="68"/>
      <c r="H299" s="68"/>
      <c r="I299" s="104"/>
      <c r="J299" s="68"/>
    </row>
    <row r="300" customFormat="false" ht="12.75" hidden="false" customHeight="false" outlineLevel="0" collapsed="false">
      <c r="B300" s="68"/>
      <c r="C300" s="68"/>
      <c r="D300" s="68"/>
      <c r="E300" s="68"/>
      <c r="F300" s="68"/>
      <c r="G300" s="68"/>
      <c r="H300" s="68"/>
      <c r="I300" s="104"/>
      <c r="J300" s="68"/>
    </row>
    <row r="301" customFormat="false" ht="12.7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104"/>
      <c r="J301" s="68"/>
    </row>
    <row r="302" customFormat="false" ht="12.75" hidden="false" customHeight="false" outlineLevel="0" collapsed="false">
      <c r="B302" s="68"/>
      <c r="C302" s="68"/>
      <c r="D302" s="68"/>
      <c r="E302" s="68"/>
      <c r="F302" s="68"/>
      <c r="G302" s="68"/>
      <c r="H302" s="68"/>
      <c r="I302" s="104"/>
      <c r="J302" s="68"/>
    </row>
    <row r="303" customFormat="false" ht="12.75" hidden="false" customHeight="false" outlineLevel="0" collapsed="false">
      <c r="B303" s="68"/>
      <c r="C303" s="68"/>
      <c r="D303" s="68"/>
      <c r="E303" s="68"/>
      <c r="F303" s="68"/>
      <c r="G303" s="68"/>
      <c r="H303" s="68"/>
      <c r="I303" s="104"/>
      <c r="J303" s="68"/>
    </row>
    <row r="304" customFormat="false" ht="12.7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104"/>
      <c r="J304" s="68"/>
    </row>
    <row r="305" customFormat="false" ht="12.75" hidden="false" customHeight="false" outlineLevel="0" collapsed="false">
      <c r="B305" s="68"/>
      <c r="C305" s="68"/>
      <c r="D305" s="68"/>
      <c r="E305" s="68"/>
      <c r="F305" s="68"/>
      <c r="G305" s="68"/>
      <c r="H305" s="68"/>
      <c r="I305" s="104"/>
      <c r="J305" s="68"/>
    </row>
    <row r="306" customFormat="false" ht="12.75" hidden="false" customHeight="false" outlineLevel="0" collapsed="false">
      <c r="B306" s="68"/>
      <c r="C306" s="68"/>
      <c r="D306" s="68"/>
      <c r="E306" s="68"/>
      <c r="F306" s="68"/>
      <c r="G306" s="68"/>
      <c r="H306" s="68"/>
      <c r="I306" s="104"/>
      <c r="J306" s="68"/>
    </row>
    <row r="307" customFormat="false" ht="12.75" hidden="false" customHeight="false" outlineLevel="0" collapsed="false">
      <c r="B307" s="68"/>
      <c r="C307" s="68"/>
      <c r="D307" s="68"/>
      <c r="E307" s="68"/>
      <c r="F307" s="68"/>
      <c r="G307" s="68"/>
      <c r="H307" s="68"/>
      <c r="I307" s="104"/>
      <c r="J307" s="68"/>
    </row>
    <row r="308" customFormat="false" ht="12.75" hidden="false" customHeight="false" outlineLevel="0" collapsed="false">
      <c r="B308" s="68"/>
      <c r="C308" s="68"/>
      <c r="D308" s="68"/>
      <c r="E308" s="68"/>
      <c r="F308" s="68"/>
      <c r="G308" s="68"/>
      <c r="H308" s="68"/>
      <c r="I308" s="104"/>
      <c r="J308" s="68"/>
    </row>
    <row r="309" customFormat="false" ht="12.7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104"/>
      <c r="J309" s="68"/>
    </row>
    <row r="310" customFormat="false" ht="12.75" hidden="false" customHeight="false" outlineLevel="0" collapsed="false">
      <c r="B310" s="68"/>
      <c r="C310" s="68"/>
      <c r="D310" s="68"/>
      <c r="E310" s="68"/>
      <c r="F310" s="68"/>
      <c r="G310" s="68"/>
      <c r="H310" s="68"/>
      <c r="I310" s="104"/>
      <c r="J310" s="68"/>
    </row>
    <row r="311" customFormat="false" ht="12.75" hidden="false" customHeight="false" outlineLevel="0" collapsed="false">
      <c r="B311" s="68"/>
      <c r="C311" s="68"/>
      <c r="D311" s="68"/>
      <c r="E311" s="68"/>
      <c r="F311" s="68"/>
      <c r="G311" s="68"/>
      <c r="H311" s="68"/>
      <c r="I311" s="104"/>
      <c r="J311" s="68"/>
    </row>
    <row r="312" customFormat="false" ht="12.75" hidden="false" customHeight="false" outlineLevel="0" collapsed="false">
      <c r="B312" s="68"/>
      <c r="C312" s="68"/>
      <c r="D312" s="68"/>
      <c r="E312" s="68"/>
      <c r="F312" s="68"/>
      <c r="G312" s="68"/>
      <c r="H312" s="68"/>
      <c r="I312" s="104"/>
      <c r="J312" s="68"/>
    </row>
    <row r="313" customFormat="false" ht="12.75" hidden="false" customHeight="false" outlineLevel="0" collapsed="false">
      <c r="B313" s="68"/>
      <c r="C313" s="68"/>
      <c r="D313" s="68"/>
      <c r="E313" s="68"/>
      <c r="F313" s="68"/>
      <c r="G313" s="68"/>
      <c r="H313" s="68"/>
      <c r="I313" s="104"/>
      <c r="J313" s="68"/>
    </row>
    <row r="314" customFormat="false" ht="12.7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104"/>
      <c r="J314" s="68"/>
    </row>
    <row r="315" customFormat="false" ht="12.7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104"/>
      <c r="J315" s="68"/>
    </row>
    <row r="316" customFormat="false" ht="12.7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104"/>
      <c r="J316" s="68"/>
    </row>
    <row r="317" customFormat="false" ht="12.7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104"/>
      <c r="J317" s="68"/>
    </row>
    <row r="318" customFormat="false" ht="12.7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104"/>
      <c r="J318" s="68"/>
    </row>
    <row r="319" customFormat="false" ht="12.7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104"/>
      <c r="J319" s="68"/>
    </row>
    <row r="320" customFormat="false" ht="12.7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104"/>
      <c r="J320" s="68"/>
    </row>
    <row r="321" customFormat="false" ht="12.7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104"/>
      <c r="J321" s="68"/>
    </row>
    <row r="322" customFormat="false" ht="12.7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104"/>
      <c r="J322" s="68"/>
    </row>
    <row r="323" customFormat="false" ht="12.75" hidden="false" customHeight="false" outlineLevel="0" collapsed="false">
      <c r="B323" s="68"/>
      <c r="C323" s="68"/>
      <c r="D323" s="68"/>
      <c r="E323" s="68"/>
      <c r="F323" s="68"/>
      <c r="G323" s="68"/>
      <c r="H323" s="68"/>
      <c r="I323" s="104"/>
      <c r="J323" s="68"/>
    </row>
    <row r="324" customFormat="false" ht="12.7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104"/>
      <c r="J324" s="68"/>
    </row>
    <row r="325" customFormat="false" ht="12.7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104"/>
      <c r="J325" s="68"/>
    </row>
    <row r="326" customFormat="false" ht="12.75" hidden="false" customHeight="false" outlineLevel="0" collapsed="false">
      <c r="B326" s="68"/>
      <c r="C326" s="68"/>
      <c r="D326" s="68"/>
      <c r="E326" s="68"/>
      <c r="F326" s="68"/>
      <c r="G326" s="68"/>
      <c r="H326" s="68"/>
      <c r="I326" s="104"/>
      <c r="J326" s="68"/>
    </row>
    <row r="327" customFormat="false" ht="12.75" hidden="false" customHeight="false" outlineLevel="0" collapsed="false">
      <c r="B327" s="68"/>
      <c r="C327" s="68"/>
      <c r="D327" s="68"/>
      <c r="E327" s="68"/>
      <c r="F327" s="68"/>
      <c r="G327" s="68"/>
      <c r="H327" s="68"/>
      <c r="I327" s="104"/>
      <c r="J327" s="68"/>
    </row>
  </sheetData>
  <mergeCells count="9">
    <mergeCell ref="B1:J1"/>
    <mergeCell ref="B2:J2"/>
    <mergeCell ref="B219:J219"/>
    <mergeCell ref="B220:J220"/>
    <mergeCell ref="A221:J221"/>
    <mergeCell ref="B222:J222"/>
    <mergeCell ref="B228:J228"/>
    <mergeCell ref="B229:J229"/>
    <mergeCell ref="B274:J2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2:49:15Z</dcterms:created>
  <dc:creator>r06n04</dc:creator>
  <dc:description/>
  <dc:language>en-US</dc:language>
  <cp:lastModifiedBy>r06n01</cp:lastModifiedBy>
  <cp:lastPrinted>2010-03-23T12:55:30Z</cp:lastPrinted>
  <dcterms:modified xsi:type="dcterms:W3CDTF">2010-03-25T10:50:30Z</dcterms:modified>
  <cp:revision>0</cp:revision>
  <dc:subject/>
  <dc:title/>
</cp:coreProperties>
</file>