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2">
  <si>
    <t xml:space="preserve">Месячная нагрузка  по оконченным уголовным, гражданским, административным делам мировых судей г.Санкт-Петербурга за 12 месяцев 2008года</t>
  </si>
  <si>
    <t xml:space="preserve">УГОЛОВ-</t>
  </si>
  <si>
    <t xml:space="preserve">ГРАЖДАН-</t>
  </si>
  <si>
    <t xml:space="preserve">АДМИНИ-</t>
  </si>
  <si>
    <t xml:space="preserve">Месячная</t>
  </si>
  <si>
    <t xml:space="preserve">Месячная нагрузка</t>
  </si>
  <si>
    <t xml:space="preserve">С/У</t>
  </si>
  <si>
    <t xml:space="preserve">НЫЕ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вновь назначенных</t>
  </si>
  <si>
    <t xml:space="preserve">ДЕЛА</t>
  </si>
  <si>
    <t xml:space="preserve">на С\У</t>
  </si>
  <si>
    <t xml:space="preserve">судей с учетом фак</t>
  </si>
  <si>
    <t xml:space="preserve">тически отработан</t>
  </si>
  <si>
    <t xml:space="preserve">ного времени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8мес-коэф7,0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4мес-коэф3,5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9м-коэф7.85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6м-коэф5.25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7м-коэф 6,1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9м-коэф 7,85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яя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* нагрузка расчитана с учетом реально отработанного времени.</t>
    </r>
  </si>
  <si>
    <t xml:space="preserve">           Гл.специалист отдела ОПОДС                                                 Л.С.Власенко</t>
  </si>
  <si>
    <t xml:space="preserve">     исп.  Л.С.Власенко</t>
  </si>
  <si>
    <t xml:space="preserve">     тел.312-21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0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1" width="13.14"/>
    <col collapsed="false" customWidth="true" hidden="false" outlineLevel="0" max="9" min="9" style="1" width="16.28"/>
    <col collapsed="false" customWidth="true" hidden="false" outlineLevel="0" max="10" min="10" style="0" width="14.85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"/>
      <c r="C2" s="4"/>
      <c r="D2" s="4" t="s">
        <v>1</v>
      </c>
      <c r="E2" s="4" t="s">
        <v>2</v>
      </c>
      <c r="F2" s="4" t="s">
        <v>3</v>
      </c>
      <c r="G2" s="5"/>
      <c r="H2" s="6" t="s">
        <v>4</v>
      </c>
      <c r="I2" s="7" t="s">
        <v>5</v>
      </c>
      <c r="J2" s="8"/>
    </row>
    <row r="3" customFormat="false" ht="17.25" hidden="false" customHeight="true" outlineLevel="0" collapsed="false">
      <c r="B3" s="9" t="s">
        <v>6</v>
      </c>
      <c r="C3" s="10"/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</row>
    <row r="4" customFormat="false" ht="17.25" hidden="false" customHeight="true" outlineLevel="0" collapsed="false">
      <c r="B4" s="9"/>
      <c r="C4" s="10"/>
      <c r="D4" s="10" t="s">
        <v>13</v>
      </c>
      <c r="E4" s="10" t="s">
        <v>13</v>
      </c>
      <c r="F4" s="10" t="s">
        <v>7</v>
      </c>
      <c r="G4" s="11"/>
      <c r="H4" s="12" t="s">
        <v>14</v>
      </c>
      <c r="I4" s="13" t="s">
        <v>15</v>
      </c>
    </row>
    <row r="5" customFormat="false" ht="17.25" hidden="false" customHeight="true" outlineLevel="0" collapsed="false">
      <c r="B5" s="9"/>
      <c r="C5" s="10"/>
      <c r="D5" s="10"/>
      <c r="E5" s="10"/>
      <c r="F5" s="10"/>
      <c r="G5" s="11"/>
      <c r="H5" s="12"/>
      <c r="I5" s="13" t="s">
        <v>16</v>
      </c>
    </row>
    <row r="6" customFormat="false" ht="17.25" hidden="false" customHeight="true" outlineLevel="0" collapsed="false">
      <c r="B6" s="14"/>
      <c r="C6" s="15"/>
      <c r="D6" s="15"/>
      <c r="E6" s="15"/>
      <c r="F6" s="15"/>
      <c r="G6" s="16"/>
      <c r="H6" s="17"/>
      <c r="I6" s="18" t="s">
        <v>17</v>
      </c>
    </row>
    <row r="7" customFormat="false" ht="14.25" hidden="false" customHeight="false" outlineLevel="0" collapsed="false">
      <c r="B7" s="19" t="s">
        <v>18</v>
      </c>
      <c r="C7" s="20" t="n">
        <v>49</v>
      </c>
      <c r="D7" s="21" t="n">
        <v>62</v>
      </c>
      <c r="E7" s="21" t="n">
        <v>395</v>
      </c>
      <c r="F7" s="21" t="n">
        <v>1410</v>
      </c>
      <c r="G7" s="22" t="n">
        <f aca="false">SUM(D7:F7)</f>
        <v>1867</v>
      </c>
      <c r="H7" s="23" t="n">
        <f aca="false">G7/10.5</f>
        <v>177.809523809524</v>
      </c>
      <c r="I7" s="23"/>
      <c r="J7" s="24"/>
      <c r="K7" s="24"/>
      <c r="L7" s="24"/>
      <c r="M7" s="24"/>
      <c r="N7" s="24"/>
    </row>
    <row r="8" customFormat="false" ht="14.25" hidden="false" customHeight="false" outlineLevel="0" collapsed="false">
      <c r="B8" s="25" t="s">
        <v>19</v>
      </c>
      <c r="C8" s="26" t="n">
        <v>38</v>
      </c>
      <c r="D8" s="25" t="n">
        <v>32</v>
      </c>
      <c r="E8" s="25" t="n">
        <v>1081</v>
      </c>
      <c r="F8" s="25" t="n">
        <v>1066</v>
      </c>
      <c r="G8" s="27" t="n">
        <f aca="false">SUM(D8:F8)</f>
        <v>2179</v>
      </c>
      <c r="H8" s="23" t="n">
        <f aca="false">G8/10.5</f>
        <v>207.52380952381</v>
      </c>
      <c r="I8" s="23"/>
      <c r="J8" s="24"/>
      <c r="K8" s="24"/>
      <c r="L8" s="24"/>
      <c r="M8" s="24"/>
      <c r="N8" s="24"/>
      <c r="O8" s="24"/>
    </row>
    <row r="9" customFormat="false" ht="14.25" hidden="false" customHeight="false" outlineLevel="0" collapsed="false">
      <c r="B9" s="25" t="s">
        <v>20</v>
      </c>
      <c r="C9" s="26" t="n">
        <v>24</v>
      </c>
      <c r="D9" s="25" t="n">
        <v>24</v>
      </c>
      <c r="E9" s="25" t="n">
        <v>371</v>
      </c>
      <c r="F9" s="25" t="n">
        <v>1259</v>
      </c>
      <c r="G9" s="27" t="n">
        <f aca="false">SUM(D9:F9)</f>
        <v>1654</v>
      </c>
      <c r="H9" s="23" t="n">
        <f aca="false">G9/10.5</f>
        <v>157.52380952381</v>
      </c>
      <c r="I9" s="23"/>
      <c r="J9" s="24"/>
      <c r="K9" s="24"/>
      <c r="L9" s="24"/>
      <c r="M9" s="24"/>
      <c r="N9" s="24"/>
      <c r="O9" s="24"/>
    </row>
    <row r="10" customFormat="false" ht="14.25" hidden="false" customHeight="false" outlineLevel="0" collapsed="false">
      <c r="B10" s="25" t="s">
        <v>21</v>
      </c>
      <c r="C10" s="26" t="n">
        <v>20</v>
      </c>
      <c r="D10" s="25" t="n">
        <v>37</v>
      </c>
      <c r="E10" s="25" t="n">
        <v>306</v>
      </c>
      <c r="F10" s="25" t="n">
        <v>587</v>
      </c>
      <c r="G10" s="27" t="n">
        <f aca="false">SUM(D10:F10)</f>
        <v>930</v>
      </c>
      <c r="H10" s="23" t="n">
        <f aca="false">G10/10.5</f>
        <v>88.5714285714286</v>
      </c>
      <c r="I10" s="23"/>
      <c r="J10" s="24"/>
      <c r="K10" s="24"/>
      <c r="L10" s="24"/>
      <c r="M10" s="24"/>
      <c r="N10" s="24"/>
      <c r="O10" s="24"/>
    </row>
    <row r="11" customFormat="false" ht="14.25" hidden="false" customHeight="false" outlineLevel="0" collapsed="false">
      <c r="B11" s="25" t="s">
        <v>22</v>
      </c>
      <c r="C11" s="26" t="n">
        <v>15</v>
      </c>
      <c r="D11" s="25" t="n">
        <v>52</v>
      </c>
      <c r="E11" s="25" t="n">
        <v>242</v>
      </c>
      <c r="F11" s="25" t="n">
        <v>367</v>
      </c>
      <c r="G11" s="27" t="n">
        <f aca="false">SUM(D11:F11)</f>
        <v>661</v>
      </c>
      <c r="H11" s="23" t="n">
        <f aca="false">G11/10.5</f>
        <v>62.952380952381</v>
      </c>
      <c r="I11" s="23"/>
      <c r="J11" s="24"/>
      <c r="K11" s="24"/>
      <c r="L11" s="24"/>
      <c r="M11" s="24"/>
      <c r="N11" s="24"/>
      <c r="O11" s="24"/>
    </row>
    <row r="12" customFormat="false" ht="14.25" hidden="false" customHeight="false" outlineLevel="0" collapsed="false">
      <c r="B12" s="25" t="s">
        <v>23</v>
      </c>
      <c r="C12" s="26" t="n">
        <v>22</v>
      </c>
      <c r="D12" s="25" t="n">
        <v>32</v>
      </c>
      <c r="E12" s="25" t="n">
        <v>346</v>
      </c>
      <c r="F12" s="25" t="n">
        <v>417</v>
      </c>
      <c r="G12" s="27" t="n">
        <f aca="false">SUM(D12:F12)</f>
        <v>795</v>
      </c>
      <c r="H12" s="23" t="n">
        <f aca="false">G12/10.5</f>
        <v>75.7142857142857</v>
      </c>
      <c r="I12" s="23"/>
      <c r="J12" s="24"/>
      <c r="K12" s="24"/>
      <c r="L12" s="24"/>
      <c r="M12" s="24"/>
      <c r="N12" s="24"/>
      <c r="O12" s="24"/>
    </row>
    <row r="13" customFormat="false" ht="14.25" hidden="false" customHeight="false" outlineLevel="0" collapsed="false">
      <c r="B13" s="25" t="s">
        <v>24</v>
      </c>
      <c r="C13" s="26" t="n">
        <v>14</v>
      </c>
      <c r="D13" s="25" t="n">
        <v>31</v>
      </c>
      <c r="E13" s="25" t="n">
        <v>432</v>
      </c>
      <c r="F13" s="25" t="n">
        <v>212</v>
      </c>
      <c r="G13" s="27" t="n">
        <f aca="false">SUM(D13:F13)</f>
        <v>675</v>
      </c>
      <c r="H13" s="23" t="n">
        <f aca="false">G13/10.5</f>
        <v>64.2857142857143</v>
      </c>
      <c r="I13" s="23"/>
      <c r="J13" s="24"/>
      <c r="K13" s="24"/>
      <c r="L13" s="24"/>
      <c r="M13" s="24"/>
      <c r="N13" s="24"/>
      <c r="O13" s="24"/>
    </row>
    <row r="14" customFormat="false" ht="14.25" hidden="false" customHeight="false" outlineLevel="0" collapsed="false">
      <c r="B14" s="25" t="s">
        <v>25</v>
      </c>
      <c r="C14" s="26" t="n">
        <v>11</v>
      </c>
      <c r="D14" s="25" t="n">
        <v>8</v>
      </c>
      <c r="E14" s="25" t="n">
        <v>187</v>
      </c>
      <c r="F14" s="25" t="n">
        <v>154</v>
      </c>
      <c r="G14" s="27" t="n">
        <f aca="false">SUM(D14:F14)</f>
        <v>349</v>
      </c>
      <c r="H14" s="23" t="n">
        <f aca="false">G14/10.5</f>
        <v>33.2380952380952</v>
      </c>
      <c r="I14" s="23"/>
      <c r="J14" s="24"/>
      <c r="K14" s="24"/>
      <c r="L14" s="24"/>
      <c r="M14" s="24"/>
      <c r="N14" s="24"/>
      <c r="O14" s="24"/>
    </row>
    <row r="15" customFormat="false" ht="14.25" hidden="false" customHeight="false" outlineLevel="0" collapsed="false">
      <c r="B15" s="25" t="s">
        <v>26</v>
      </c>
      <c r="C15" s="26" t="n">
        <v>39</v>
      </c>
      <c r="D15" s="25" t="n">
        <v>97</v>
      </c>
      <c r="E15" s="25" t="n">
        <v>276</v>
      </c>
      <c r="F15" s="25" t="n">
        <v>622</v>
      </c>
      <c r="G15" s="27" t="n">
        <f aca="false">SUM(D15:F15)</f>
        <v>995</v>
      </c>
      <c r="H15" s="23" t="n">
        <f aca="false">G15/10.5</f>
        <v>94.7619047619048</v>
      </c>
      <c r="I15" s="23"/>
      <c r="J15" s="24"/>
      <c r="K15" s="24"/>
      <c r="L15" s="24"/>
      <c r="M15" s="24"/>
      <c r="N15" s="24"/>
      <c r="O15" s="24"/>
    </row>
    <row r="16" customFormat="false" ht="15" hidden="false" customHeight="true" outlineLevel="0" collapsed="false">
      <c r="B16" s="25" t="s">
        <v>27</v>
      </c>
      <c r="C16" s="26" t="n">
        <v>31</v>
      </c>
      <c r="D16" s="25" t="n">
        <v>58</v>
      </c>
      <c r="E16" s="25" t="n">
        <v>635</v>
      </c>
      <c r="F16" s="25" t="n">
        <v>505</v>
      </c>
      <c r="G16" s="27" t="n">
        <f aca="false">SUM(D16:F16)</f>
        <v>1198</v>
      </c>
      <c r="H16" s="23" t="n">
        <f aca="false">G16/10.5</f>
        <v>114.095238095238</v>
      </c>
      <c r="I16" s="23"/>
      <c r="J16" s="24"/>
      <c r="K16" s="24"/>
      <c r="L16" s="24"/>
      <c r="M16" s="24"/>
      <c r="N16" s="24"/>
      <c r="O16" s="24"/>
    </row>
    <row r="17" customFormat="false" ht="14.25" hidden="false" customHeight="false" outlineLevel="0" collapsed="false">
      <c r="B17" s="25" t="s">
        <v>28</v>
      </c>
      <c r="C17" s="26" t="n">
        <v>14</v>
      </c>
      <c r="D17" s="25" t="n">
        <v>29</v>
      </c>
      <c r="E17" s="25" t="n">
        <v>538</v>
      </c>
      <c r="F17" s="25" t="n">
        <v>677</v>
      </c>
      <c r="G17" s="27" t="n">
        <f aca="false">SUM(D17:F17)</f>
        <v>1244</v>
      </c>
      <c r="H17" s="23" t="n">
        <f aca="false">G17/10.5</f>
        <v>118.47619047619</v>
      </c>
      <c r="I17" s="23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B18" s="25" t="s">
        <v>29</v>
      </c>
      <c r="C18" s="26" t="n">
        <v>18</v>
      </c>
      <c r="D18" s="25" t="n">
        <v>33</v>
      </c>
      <c r="E18" s="25" t="n">
        <v>286</v>
      </c>
      <c r="F18" s="25" t="n">
        <v>390</v>
      </c>
      <c r="G18" s="27" t="n">
        <f aca="false">SUM(D18:F18)</f>
        <v>709</v>
      </c>
      <c r="H18" s="23" t="n">
        <f aca="false">G18/10.5</f>
        <v>67.5238095238095</v>
      </c>
      <c r="I18" s="23"/>
      <c r="J18" s="24"/>
      <c r="K18" s="24"/>
      <c r="L18" s="24"/>
      <c r="M18" s="24"/>
      <c r="N18" s="24"/>
      <c r="O18" s="24"/>
    </row>
    <row r="19" customFormat="false" ht="14.25" hidden="false" customHeight="false" outlineLevel="0" collapsed="false">
      <c r="B19" s="25" t="s">
        <v>30</v>
      </c>
      <c r="C19" s="26" t="n">
        <v>14</v>
      </c>
      <c r="D19" s="25" t="n">
        <v>34</v>
      </c>
      <c r="E19" s="25" t="n">
        <v>344</v>
      </c>
      <c r="F19" s="25" t="n">
        <v>260</v>
      </c>
      <c r="G19" s="27" t="n">
        <f aca="false">SUM(D19:F19)</f>
        <v>638</v>
      </c>
      <c r="H19" s="23" t="n">
        <f aca="false">G19/10.5</f>
        <v>60.7619047619048</v>
      </c>
      <c r="I19" s="23"/>
      <c r="J19" s="24"/>
      <c r="K19" s="24"/>
      <c r="L19" s="24"/>
      <c r="M19" s="24"/>
      <c r="N19" s="24"/>
      <c r="O19" s="24"/>
    </row>
    <row r="20" customFormat="false" ht="14.25" hidden="false" customHeight="false" outlineLevel="0" collapsed="false">
      <c r="B20" s="25" t="s">
        <v>31</v>
      </c>
      <c r="C20" s="26" t="n">
        <v>24</v>
      </c>
      <c r="D20" s="25" t="n">
        <v>26</v>
      </c>
      <c r="E20" s="25" t="n">
        <v>277</v>
      </c>
      <c r="F20" s="25" t="n">
        <v>344</v>
      </c>
      <c r="G20" s="27" t="n">
        <f aca="false">SUM(D20:F20)</f>
        <v>647</v>
      </c>
      <c r="H20" s="23" t="n">
        <f aca="false">G20/10.5</f>
        <v>61.6190476190476</v>
      </c>
      <c r="I20" s="23"/>
      <c r="J20" s="24"/>
      <c r="K20" s="24"/>
      <c r="L20" s="24"/>
      <c r="M20" s="24"/>
      <c r="N20" s="24"/>
      <c r="O20" s="24"/>
    </row>
    <row r="21" customFormat="false" ht="14.25" hidden="false" customHeight="false" outlineLevel="0" collapsed="false">
      <c r="B21" s="25" t="s">
        <v>32</v>
      </c>
      <c r="C21" s="26" t="n">
        <v>15</v>
      </c>
      <c r="D21" s="25" t="n">
        <v>45</v>
      </c>
      <c r="E21" s="25" t="n">
        <v>360</v>
      </c>
      <c r="F21" s="25" t="n">
        <v>686</v>
      </c>
      <c r="G21" s="27" t="n">
        <f aca="false">SUM(D21:F21)</f>
        <v>1091</v>
      </c>
      <c r="H21" s="23" t="n">
        <f aca="false">G21/10.5</f>
        <v>103.904761904762</v>
      </c>
      <c r="I21" s="23"/>
      <c r="J21" s="24"/>
      <c r="K21" s="24"/>
      <c r="L21" s="24"/>
      <c r="M21" s="24"/>
      <c r="N21" s="24"/>
      <c r="O21" s="24"/>
    </row>
    <row r="22" customFormat="false" ht="14.25" hidden="false" customHeight="false" outlineLevel="0" collapsed="false">
      <c r="B22" s="25" t="s">
        <v>33</v>
      </c>
      <c r="C22" s="26" t="n">
        <v>18</v>
      </c>
      <c r="D22" s="25" t="n">
        <v>27</v>
      </c>
      <c r="E22" s="25" t="n">
        <v>536</v>
      </c>
      <c r="F22" s="25" t="n">
        <v>609</v>
      </c>
      <c r="G22" s="27" t="n">
        <f aca="false">SUM(D22:F22)</f>
        <v>1172</v>
      </c>
      <c r="H22" s="23" t="n">
        <f aca="false">G22/10.5</f>
        <v>111.619047619048</v>
      </c>
      <c r="I22" s="23"/>
      <c r="J22" s="24"/>
      <c r="K22" s="24"/>
      <c r="L22" s="24"/>
      <c r="M22" s="24"/>
      <c r="N22" s="24"/>
      <c r="O22" s="24"/>
    </row>
    <row r="23" customFormat="false" ht="14.25" hidden="false" customHeight="false" outlineLevel="0" collapsed="false">
      <c r="B23" s="25" t="s">
        <v>34</v>
      </c>
      <c r="C23" s="26" t="n">
        <v>21</v>
      </c>
      <c r="D23" s="25" t="n">
        <v>41</v>
      </c>
      <c r="E23" s="25" t="n">
        <v>520</v>
      </c>
      <c r="F23" s="25" t="n">
        <v>478</v>
      </c>
      <c r="G23" s="27" t="n">
        <f aca="false">SUM(D23:F23)</f>
        <v>1039</v>
      </c>
      <c r="H23" s="23" t="n">
        <f aca="false">G23/10.5</f>
        <v>98.952380952381</v>
      </c>
      <c r="I23" s="23"/>
      <c r="J23" s="24"/>
      <c r="K23" s="24"/>
      <c r="L23" s="24"/>
      <c r="M23" s="24"/>
      <c r="N23" s="24"/>
      <c r="O23" s="24"/>
    </row>
    <row r="24" customFormat="false" ht="14.25" hidden="false" customHeight="false" outlineLevel="0" collapsed="false">
      <c r="B24" s="25" t="s">
        <v>35</v>
      </c>
      <c r="C24" s="26" t="n">
        <v>16</v>
      </c>
      <c r="D24" s="25" t="n">
        <v>30</v>
      </c>
      <c r="E24" s="25" t="n">
        <v>339</v>
      </c>
      <c r="F24" s="25" t="n">
        <v>490</v>
      </c>
      <c r="G24" s="27" t="n">
        <f aca="false">SUM(D24:F24)</f>
        <v>859</v>
      </c>
      <c r="H24" s="23" t="n">
        <f aca="false">G24/10.5</f>
        <v>81.8095238095238</v>
      </c>
      <c r="I24" s="23"/>
      <c r="J24" s="24"/>
      <c r="K24" s="24"/>
      <c r="L24" s="24"/>
      <c r="M24" s="24"/>
      <c r="N24" s="24"/>
      <c r="O24" s="24"/>
    </row>
    <row r="25" customFormat="false" ht="14.25" hidden="false" customHeight="false" outlineLevel="0" collapsed="false">
      <c r="B25" s="25" t="s">
        <v>36</v>
      </c>
      <c r="C25" s="26" t="n">
        <v>13</v>
      </c>
      <c r="D25" s="25" t="n">
        <v>27</v>
      </c>
      <c r="E25" s="25" t="n">
        <v>253</v>
      </c>
      <c r="F25" s="25" t="n">
        <v>151</v>
      </c>
      <c r="G25" s="27" t="n">
        <f aca="false">SUM(D25:F25)</f>
        <v>431</v>
      </c>
      <c r="H25" s="23" t="n">
        <f aca="false">G25/10.5</f>
        <v>41.0476190476191</v>
      </c>
      <c r="I25" s="23"/>
      <c r="J25" s="24"/>
      <c r="K25" s="24"/>
      <c r="L25" s="24"/>
      <c r="M25" s="24"/>
      <c r="N25" s="24"/>
      <c r="O25" s="24"/>
    </row>
    <row r="26" customFormat="false" ht="14.25" hidden="false" customHeight="false" outlineLevel="0" collapsed="false">
      <c r="B26" s="25" t="s">
        <v>37</v>
      </c>
      <c r="C26" s="26" t="n">
        <v>8</v>
      </c>
      <c r="D26" s="25" t="n">
        <v>9</v>
      </c>
      <c r="E26" s="25" t="n">
        <v>195</v>
      </c>
      <c r="F26" s="25" t="n">
        <v>367</v>
      </c>
      <c r="G26" s="27" t="n">
        <f aca="false">SUM(D26:F26)</f>
        <v>571</v>
      </c>
      <c r="H26" s="23" t="n">
        <f aca="false">G26/10.5</f>
        <v>54.3809523809524</v>
      </c>
      <c r="I26" s="23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B27" s="25" t="s">
        <v>38</v>
      </c>
      <c r="C27" s="26" t="n">
        <v>16</v>
      </c>
      <c r="D27" s="25" t="n">
        <v>25</v>
      </c>
      <c r="E27" s="25" t="n">
        <v>278</v>
      </c>
      <c r="F27" s="25" t="n">
        <v>202</v>
      </c>
      <c r="G27" s="27" t="n">
        <f aca="false">SUM(D27:F27)</f>
        <v>505</v>
      </c>
      <c r="H27" s="23" t="n">
        <f aca="false">G27/10.5</f>
        <v>48.0952380952381</v>
      </c>
      <c r="I27" s="23"/>
      <c r="J27" s="24"/>
      <c r="K27" s="24"/>
      <c r="L27" s="24"/>
      <c r="M27" s="24"/>
      <c r="N27" s="24"/>
      <c r="O27" s="24"/>
    </row>
    <row r="28" customFormat="false" ht="21.75" hidden="false" customHeight="true" outlineLevel="0" collapsed="false">
      <c r="B28" s="25" t="s">
        <v>39</v>
      </c>
      <c r="C28" s="26" t="n">
        <v>23</v>
      </c>
      <c r="D28" s="25" t="n">
        <v>19</v>
      </c>
      <c r="E28" s="25" t="n">
        <v>332</v>
      </c>
      <c r="F28" s="25" t="n">
        <v>437</v>
      </c>
      <c r="G28" s="27" t="n">
        <f aca="false">SUM(D28:F28)</f>
        <v>788</v>
      </c>
      <c r="H28" s="23" t="n">
        <f aca="false">G28/10.5</f>
        <v>75.0476190476191</v>
      </c>
      <c r="I28" s="23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5" t="s">
        <v>40</v>
      </c>
      <c r="C29" s="26" t="n">
        <v>20</v>
      </c>
      <c r="D29" s="25" t="n">
        <v>37</v>
      </c>
      <c r="E29" s="25" t="n">
        <v>153</v>
      </c>
      <c r="F29" s="25" t="n">
        <v>474</v>
      </c>
      <c r="G29" s="27" t="n">
        <f aca="false">SUM(D29:F29)</f>
        <v>664</v>
      </c>
      <c r="H29" s="23" t="n">
        <f aca="false">G29/10.5</f>
        <v>63.2380952380952</v>
      </c>
      <c r="I29" s="23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5" t="s">
        <v>41</v>
      </c>
      <c r="C30" s="26" t="n">
        <v>0</v>
      </c>
      <c r="D30" s="25" t="n">
        <v>4</v>
      </c>
      <c r="E30" s="25" t="n">
        <v>22</v>
      </c>
      <c r="F30" s="25" t="n">
        <v>359</v>
      </c>
      <c r="G30" s="27" t="n">
        <f aca="false">SUM(D30:F30)</f>
        <v>385</v>
      </c>
      <c r="H30" s="23" t="n">
        <f aca="false">G30/10.5</f>
        <v>36.6666666666667</v>
      </c>
      <c r="I30" s="23"/>
      <c r="J30" s="24"/>
      <c r="K30" s="24"/>
      <c r="L30" s="24"/>
      <c r="M30" s="24"/>
      <c r="N30" s="24"/>
      <c r="O30" s="24"/>
    </row>
    <row r="31" customFormat="false" ht="20.25" hidden="false" customHeight="true" outlineLevel="0" collapsed="false">
      <c r="B31" s="25" t="s">
        <v>42</v>
      </c>
      <c r="C31" s="26" t="n">
        <v>25</v>
      </c>
      <c r="D31" s="25" t="n">
        <v>20</v>
      </c>
      <c r="E31" s="25" t="n">
        <v>567</v>
      </c>
      <c r="F31" s="25" t="n">
        <v>1167</v>
      </c>
      <c r="G31" s="27" t="n">
        <f aca="false">SUM(D31:F31)</f>
        <v>1754</v>
      </c>
      <c r="H31" s="23" t="n">
        <f aca="false">G31/10.5</f>
        <v>167.047619047619</v>
      </c>
      <c r="I31" s="23"/>
      <c r="J31" s="24"/>
      <c r="K31" s="24"/>
      <c r="L31" s="24"/>
      <c r="M31" s="24"/>
      <c r="N31" s="24"/>
      <c r="O31" s="24"/>
    </row>
    <row r="32" customFormat="false" ht="20.25" hidden="false" customHeight="true" outlineLevel="0" collapsed="false">
      <c r="B32" s="25" t="s">
        <v>43</v>
      </c>
      <c r="C32" s="26" t="n">
        <v>11</v>
      </c>
      <c r="D32" s="25" t="n">
        <v>22</v>
      </c>
      <c r="E32" s="25" t="n">
        <v>227</v>
      </c>
      <c r="F32" s="25" t="n">
        <v>145</v>
      </c>
      <c r="G32" s="27" t="n">
        <f aca="false">SUM(D32:F32)</f>
        <v>394</v>
      </c>
      <c r="H32" s="23" t="n">
        <f aca="false">G32/10.5</f>
        <v>37.5238095238095</v>
      </c>
      <c r="I32" s="23"/>
      <c r="J32" s="24"/>
      <c r="K32" s="24"/>
      <c r="L32" s="24"/>
      <c r="M32" s="24"/>
      <c r="N32" s="24"/>
      <c r="O32" s="24"/>
    </row>
    <row r="33" customFormat="false" ht="14.25" hidden="false" customHeight="false" outlineLevel="0" collapsed="false">
      <c r="B33" s="25" t="s">
        <v>44</v>
      </c>
      <c r="C33" s="26" t="n">
        <v>11</v>
      </c>
      <c r="D33" s="25" t="n">
        <v>40</v>
      </c>
      <c r="E33" s="25" t="n">
        <v>275</v>
      </c>
      <c r="F33" s="25" t="n">
        <v>215</v>
      </c>
      <c r="G33" s="27" t="n">
        <f aca="false">SUM(D33:F33)</f>
        <v>530</v>
      </c>
      <c r="H33" s="23" t="n">
        <f aca="false">G33/10.5</f>
        <v>50.4761904761905</v>
      </c>
      <c r="I33" s="23"/>
      <c r="J33" s="24"/>
      <c r="K33" s="24"/>
      <c r="L33" s="24"/>
      <c r="M33" s="24"/>
      <c r="N33" s="24"/>
      <c r="O33" s="24"/>
    </row>
    <row r="34" customFormat="false" ht="14.25" hidden="false" customHeight="false" outlineLevel="0" collapsed="false">
      <c r="B34" s="25" t="s">
        <v>45</v>
      </c>
      <c r="C34" s="26" t="n">
        <v>55</v>
      </c>
      <c r="D34" s="25" t="n">
        <v>165</v>
      </c>
      <c r="E34" s="25" t="n">
        <v>369</v>
      </c>
      <c r="F34" s="25" t="n">
        <v>913</v>
      </c>
      <c r="G34" s="27" t="n">
        <f aca="false">SUM(D34:F34)</f>
        <v>1447</v>
      </c>
      <c r="H34" s="23" t="n">
        <f aca="false">G34/10.5</f>
        <v>137.809523809524</v>
      </c>
      <c r="I34" s="23"/>
      <c r="J34" s="24"/>
      <c r="K34" s="24"/>
      <c r="L34" s="24"/>
      <c r="M34" s="24"/>
      <c r="N34" s="24"/>
      <c r="O34" s="24"/>
    </row>
    <row r="35" customFormat="false" ht="14.25" hidden="false" customHeight="false" outlineLevel="0" collapsed="false">
      <c r="B35" s="25" t="s">
        <v>46</v>
      </c>
      <c r="C35" s="26" t="n">
        <v>28</v>
      </c>
      <c r="D35" s="25" t="n">
        <v>45</v>
      </c>
      <c r="E35" s="25" t="n">
        <v>1849</v>
      </c>
      <c r="F35" s="25" t="n">
        <v>1267</v>
      </c>
      <c r="G35" s="27" t="n">
        <f aca="false">SUM(D35:F35)</f>
        <v>3161</v>
      </c>
      <c r="H35" s="23" t="n">
        <f aca="false">G35/10.5</f>
        <v>301.047619047619</v>
      </c>
      <c r="I35" s="23"/>
      <c r="J35" s="24"/>
      <c r="K35" s="24"/>
      <c r="L35" s="24"/>
      <c r="M35" s="24"/>
      <c r="N35" s="24"/>
      <c r="O35" s="24"/>
    </row>
    <row r="36" customFormat="false" ht="14.25" hidden="false" customHeight="false" outlineLevel="0" collapsed="false">
      <c r="B36" s="25" t="s">
        <v>47</v>
      </c>
      <c r="C36" s="26" t="n">
        <v>12</v>
      </c>
      <c r="D36" s="25" t="n">
        <v>31</v>
      </c>
      <c r="E36" s="25" t="n">
        <v>552</v>
      </c>
      <c r="F36" s="25" t="n">
        <v>456</v>
      </c>
      <c r="G36" s="27" t="n">
        <f aca="false">SUM(D36:F36)</f>
        <v>1039</v>
      </c>
      <c r="H36" s="23" t="n">
        <f aca="false">G36/10.5</f>
        <v>98.952380952381</v>
      </c>
      <c r="I36" s="23"/>
      <c r="J36" s="24"/>
      <c r="K36" s="24"/>
      <c r="L36" s="24"/>
      <c r="M36" s="24"/>
      <c r="N36" s="24"/>
      <c r="O36" s="24"/>
    </row>
    <row r="37" customFormat="false" ht="14.25" hidden="false" customHeight="false" outlineLevel="0" collapsed="false">
      <c r="B37" s="25" t="s">
        <v>48</v>
      </c>
      <c r="C37" s="26" t="n">
        <v>23</v>
      </c>
      <c r="D37" s="25" t="n">
        <v>53</v>
      </c>
      <c r="E37" s="25" t="n">
        <v>677</v>
      </c>
      <c r="F37" s="25" t="n">
        <v>524</v>
      </c>
      <c r="G37" s="27" t="n">
        <f aca="false">SUM(D37:F37)</f>
        <v>1254</v>
      </c>
      <c r="H37" s="23" t="n">
        <f aca="false">G37/10.5</f>
        <v>119.428571428571</v>
      </c>
      <c r="I37" s="23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B38" s="25" t="s">
        <v>49</v>
      </c>
      <c r="C38" s="26" t="n">
        <v>24</v>
      </c>
      <c r="D38" s="25" t="n">
        <v>30</v>
      </c>
      <c r="E38" s="25" t="n">
        <v>463</v>
      </c>
      <c r="F38" s="25" t="n">
        <v>547</v>
      </c>
      <c r="G38" s="27" t="n">
        <f aca="false">SUM(D38:F38)</f>
        <v>1040</v>
      </c>
      <c r="H38" s="23" t="n">
        <f aca="false">G38/10.5</f>
        <v>99.0476190476191</v>
      </c>
      <c r="I38" s="23"/>
      <c r="J38" s="24"/>
      <c r="K38" s="24"/>
      <c r="L38" s="24"/>
      <c r="M38" s="24"/>
      <c r="N38" s="24"/>
      <c r="O38" s="24"/>
    </row>
    <row r="39" customFormat="false" ht="14.25" hidden="false" customHeight="false" outlineLevel="0" collapsed="false">
      <c r="B39" s="25" t="s">
        <v>50</v>
      </c>
      <c r="C39" s="26" t="n">
        <v>8</v>
      </c>
      <c r="D39" s="25" t="n">
        <v>17</v>
      </c>
      <c r="E39" s="25" t="n">
        <v>357</v>
      </c>
      <c r="F39" s="25" t="n">
        <v>406</v>
      </c>
      <c r="G39" s="27" t="n">
        <f aca="false">SUM(D39:F39)</f>
        <v>780</v>
      </c>
      <c r="H39" s="23" t="n">
        <f aca="false">G39/10.5</f>
        <v>74.2857142857143</v>
      </c>
      <c r="I39" s="23"/>
      <c r="J39" s="24"/>
      <c r="K39" s="24"/>
      <c r="L39" s="24"/>
      <c r="M39" s="24"/>
      <c r="N39" s="24"/>
      <c r="O39" s="24"/>
    </row>
    <row r="40" customFormat="false" ht="14.25" hidden="false" customHeight="false" outlineLevel="0" collapsed="false">
      <c r="B40" s="25" t="s">
        <v>51</v>
      </c>
      <c r="C40" s="26" t="n">
        <v>16</v>
      </c>
      <c r="D40" s="25" t="n">
        <v>35</v>
      </c>
      <c r="E40" s="25" t="n">
        <v>570</v>
      </c>
      <c r="F40" s="25" t="n">
        <v>925</v>
      </c>
      <c r="G40" s="27" t="n">
        <f aca="false">SUM(D40:F40)</f>
        <v>1530</v>
      </c>
      <c r="H40" s="23" t="n">
        <f aca="false">G40/10.5</f>
        <v>145.714285714286</v>
      </c>
      <c r="I40" s="23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B41" s="25" t="s">
        <v>52</v>
      </c>
      <c r="C41" s="26" t="n">
        <v>26</v>
      </c>
      <c r="D41" s="25" t="n">
        <v>74</v>
      </c>
      <c r="E41" s="25" t="n">
        <v>299</v>
      </c>
      <c r="F41" s="25" t="n">
        <v>1853</v>
      </c>
      <c r="G41" s="27" t="n">
        <f aca="false">SUM(D41:F41)</f>
        <v>2226</v>
      </c>
      <c r="H41" s="23" t="n">
        <f aca="false">G41/10.5</f>
        <v>212</v>
      </c>
      <c r="I41" s="23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B42" s="25" t="s">
        <v>53</v>
      </c>
      <c r="C42" s="26" t="n">
        <v>25</v>
      </c>
      <c r="D42" s="25" t="n">
        <v>66</v>
      </c>
      <c r="E42" s="25" t="n">
        <v>306</v>
      </c>
      <c r="F42" s="25" t="n">
        <v>161</v>
      </c>
      <c r="G42" s="27" t="n">
        <f aca="false">SUM(D42:F42)</f>
        <v>533</v>
      </c>
      <c r="H42" s="23" t="n">
        <f aca="false">G42/10.5</f>
        <v>50.7619047619048</v>
      </c>
      <c r="I42" s="23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B43" s="25" t="s">
        <v>54</v>
      </c>
      <c r="C43" s="26" t="n">
        <v>13</v>
      </c>
      <c r="D43" s="25" t="n">
        <v>56</v>
      </c>
      <c r="E43" s="25" t="n">
        <v>213</v>
      </c>
      <c r="F43" s="25" t="n">
        <v>86</v>
      </c>
      <c r="G43" s="27" t="n">
        <f aca="false">SUM(D43:F43)</f>
        <v>355</v>
      </c>
      <c r="H43" s="23" t="n">
        <f aca="false">G43/10.5</f>
        <v>33.8095238095238</v>
      </c>
      <c r="I43" s="23"/>
      <c r="J43" s="24"/>
      <c r="K43" s="24"/>
      <c r="L43" s="24"/>
      <c r="M43" s="24"/>
      <c r="N43" s="24"/>
      <c r="O43" s="24"/>
    </row>
    <row r="44" customFormat="false" ht="20.25" hidden="false" customHeight="true" outlineLevel="0" collapsed="false">
      <c r="B44" s="25" t="s">
        <v>55</v>
      </c>
      <c r="C44" s="26" t="n">
        <v>20</v>
      </c>
      <c r="D44" s="25" t="n">
        <v>28</v>
      </c>
      <c r="E44" s="25" t="n">
        <v>467</v>
      </c>
      <c r="F44" s="25" t="n">
        <v>100</v>
      </c>
      <c r="G44" s="27" t="n">
        <f aca="false">SUM(D44:F44)</f>
        <v>595</v>
      </c>
      <c r="H44" s="23" t="n">
        <f aca="false">G44/10.5</f>
        <v>56.6666666666667</v>
      </c>
      <c r="I44" s="23"/>
      <c r="J44" s="24"/>
      <c r="K44" s="24"/>
      <c r="L44" s="24"/>
      <c r="M44" s="24"/>
      <c r="N44" s="24"/>
      <c r="O44" s="24"/>
    </row>
    <row r="45" customFormat="false" ht="17.25" hidden="false" customHeight="true" outlineLevel="0" collapsed="false">
      <c r="B45" s="25" t="s">
        <v>56</v>
      </c>
      <c r="C45" s="26" t="s">
        <v>57</v>
      </c>
      <c r="D45" s="25" t="n">
        <v>12</v>
      </c>
      <c r="E45" s="25" t="n">
        <v>87</v>
      </c>
      <c r="F45" s="25" t="n">
        <v>60</v>
      </c>
      <c r="G45" s="27" t="n">
        <f aca="false">SUM(D45:F45)</f>
        <v>159</v>
      </c>
      <c r="H45" s="23" t="n">
        <f aca="false">G45/10.5</f>
        <v>15.1428571428571</v>
      </c>
      <c r="I45" s="23"/>
      <c r="J45" s="28" t="s">
        <v>58</v>
      </c>
      <c r="K45" s="24"/>
      <c r="L45" s="24"/>
      <c r="M45" s="24"/>
      <c r="N45" s="24"/>
      <c r="O45" s="24"/>
    </row>
    <row r="46" customFormat="false" ht="20.25" hidden="false" customHeight="true" outlineLevel="0" collapsed="false">
      <c r="B46" s="25" t="s">
        <v>59</v>
      </c>
      <c r="C46" s="26" t="n">
        <v>3</v>
      </c>
      <c r="D46" s="25" t="n">
        <v>56</v>
      </c>
      <c r="E46" s="25" t="n">
        <v>442</v>
      </c>
      <c r="F46" s="25" t="n">
        <v>277</v>
      </c>
      <c r="G46" s="27" t="n">
        <f aca="false">SUM(D46:F46)</f>
        <v>775</v>
      </c>
      <c r="H46" s="23" t="n">
        <f aca="false">G46/10.5</f>
        <v>73.8095238095238</v>
      </c>
      <c r="I46" s="23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B47" s="25" t="s">
        <v>60</v>
      </c>
      <c r="C47" s="26" t="n">
        <v>19</v>
      </c>
      <c r="D47" s="25" t="n">
        <v>45</v>
      </c>
      <c r="E47" s="25" t="n">
        <v>513</v>
      </c>
      <c r="F47" s="25" t="n">
        <v>156</v>
      </c>
      <c r="G47" s="27" t="n">
        <f aca="false">SUM(D47:F47)</f>
        <v>714</v>
      </c>
      <c r="H47" s="23" t="n">
        <f aca="false">G47/10.5</f>
        <v>68</v>
      </c>
      <c r="I47" s="23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B48" s="25" t="s">
        <v>61</v>
      </c>
      <c r="C48" s="26" t="n">
        <v>25</v>
      </c>
      <c r="D48" s="25" t="n">
        <v>68</v>
      </c>
      <c r="E48" s="25" t="n">
        <v>671</v>
      </c>
      <c r="F48" s="25" t="n">
        <v>736</v>
      </c>
      <c r="G48" s="27" t="n">
        <f aca="false">SUM(D48:F48)</f>
        <v>1475</v>
      </c>
      <c r="H48" s="23" t="n">
        <f aca="false">G48/10.5</f>
        <v>140.47619047619</v>
      </c>
      <c r="I48" s="23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B49" s="25" t="s">
        <v>62</v>
      </c>
      <c r="C49" s="26" t="n">
        <v>28</v>
      </c>
      <c r="D49" s="25" t="n">
        <v>32</v>
      </c>
      <c r="E49" s="25" t="n">
        <v>363</v>
      </c>
      <c r="F49" s="25" t="n">
        <v>166</v>
      </c>
      <c r="G49" s="27" t="n">
        <f aca="false">SUM(D49:F49)</f>
        <v>561</v>
      </c>
      <c r="H49" s="23" t="n">
        <f aca="false">G49/10.5</f>
        <v>53.4285714285714</v>
      </c>
      <c r="I49" s="23"/>
      <c r="J49" s="24"/>
      <c r="K49" s="24"/>
      <c r="L49" s="24"/>
      <c r="M49" s="24"/>
      <c r="N49" s="24"/>
      <c r="O49" s="24"/>
    </row>
    <row r="50" customFormat="false" ht="19.5" hidden="false" customHeight="true" outlineLevel="0" collapsed="false">
      <c r="B50" s="25" t="s">
        <v>63</v>
      </c>
      <c r="C50" s="26" t="n">
        <v>20</v>
      </c>
      <c r="D50" s="25" t="n">
        <v>35</v>
      </c>
      <c r="E50" s="25" t="n">
        <v>313</v>
      </c>
      <c r="F50" s="25" t="n">
        <v>126</v>
      </c>
      <c r="G50" s="27" t="n">
        <f aca="false">SUM(D50:F50)</f>
        <v>474</v>
      </c>
      <c r="H50" s="23" t="n">
        <f aca="false">G50/10.5</f>
        <v>45.1428571428571</v>
      </c>
      <c r="I50" s="23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B51" s="25" t="s">
        <v>64</v>
      </c>
      <c r="C51" s="26" t="n">
        <v>10</v>
      </c>
      <c r="D51" s="25" t="n">
        <v>19</v>
      </c>
      <c r="E51" s="25" t="n">
        <v>201</v>
      </c>
      <c r="F51" s="25" t="n">
        <v>141</v>
      </c>
      <c r="G51" s="27" t="n">
        <f aca="false">SUM(D51:F51)</f>
        <v>361</v>
      </c>
      <c r="H51" s="23" t="n">
        <f aca="false">G51/10.5</f>
        <v>34.3809523809524</v>
      </c>
      <c r="I51" s="23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B52" s="25" t="s">
        <v>65</v>
      </c>
      <c r="C52" s="26" t="n">
        <v>37</v>
      </c>
      <c r="D52" s="25" t="n">
        <v>78</v>
      </c>
      <c r="E52" s="25" t="n">
        <v>389</v>
      </c>
      <c r="F52" s="25" t="n">
        <v>389</v>
      </c>
      <c r="G52" s="27" t="n">
        <f aca="false">SUM(D52:F52)</f>
        <v>856</v>
      </c>
      <c r="H52" s="23" t="n">
        <f aca="false">G52/10.5</f>
        <v>81.5238095238095</v>
      </c>
      <c r="I52" s="23"/>
      <c r="J52" s="24"/>
      <c r="K52" s="24"/>
      <c r="L52" s="24"/>
      <c r="M52" s="24"/>
      <c r="N52" s="24"/>
      <c r="O52" s="24"/>
    </row>
    <row r="53" customFormat="false" ht="15" hidden="false" customHeight="true" outlineLevel="0" collapsed="false">
      <c r="B53" s="25" t="s">
        <v>66</v>
      </c>
      <c r="C53" s="26" t="n">
        <v>12</v>
      </c>
      <c r="D53" s="25" t="n">
        <v>21</v>
      </c>
      <c r="E53" s="25" t="n">
        <v>343</v>
      </c>
      <c r="F53" s="25" t="n">
        <v>172</v>
      </c>
      <c r="G53" s="27" t="n">
        <f aca="false">SUM(D53:F53)</f>
        <v>536</v>
      </c>
      <c r="H53" s="23" t="n">
        <f aca="false">G53/10.5</f>
        <v>51.0476190476191</v>
      </c>
      <c r="I53" s="23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B54" s="25" t="s">
        <v>67</v>
      </c>
      <c r="C54" s="26" t="n">
        <v>16</v>
      </c>
      <c r="D54" s="25" t="n">
        <v>15</v>
      </c>
      <c r="E54" s="25" t="n">
        <v>424</v>
      </c>
      <c r="F54" s="25" t="n">
        <v>420</v>
      </c>
      <c r="G54" s="27" t="n">
        <f aca="false">SUM(D54:F54)</f>
        <v>859</v>
      </c>
      <c r="H54" s="23" t="n">
        <f aca="false">G54/10.5</f>
        <v>81.8095238095238</v>
      </c>
      <c r="I54" s="23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B55" s="25" t="s">
        <v>68</v>
      </c>
      <c r="C55" s="26" t="n">
        <v>19</v>
      </c>
      <c r="D55" s="25" t="n">
        <v>32</v>
      </c>
      <c r="E55" s="25" t="n">
        <v>511</v>
      </c>
      <c r="F55" s="25" t="n">
        <v>196</v>
      </c>
      <c r="G55" s="27" t="n">
        <f aca="false">SUM(D55:F55)</f>
        <v>739</v>
      </c>
      <c r="H55" s="23" t="n">
        <f aca="false">G55/10.5</f>
        <v>70.3809523809524</v>
      </c>
      <c r="I55" s="23"/>
      <c r="J55" s="24"/>
      <c r="K55" s="24"/>
      <c r="L55" s="24"/>
      <c r="M55" s="24"/>
      <c r="N55" s="24"/>
      <c r="O55" s="24"/>
    </row>
    <row r="56" customFormat="false" ht="20.25" hidden="false" customHeight="true" outlineLevel="0" collapsed="false">
      <c r="B56" s="25" t="s">
        <v>69</v>
      </c>
      <c r="C56" s="26" t="n">
        <v>16</v>
      </c>
      <c r="D56" s="25" t="n">
        <v>25</v>
      </c>
      <c r="E56" s="25" t="n">
        <v>203</v>
      </c>
      <c r="F56" s="25" t="n">
        <v>244</v>
      </c>
      <c r="G56" s="27" t="n">
        <f aca="false">SUM(D56:F56)</f>
        <v>472</v>
      </c>
      <c r="H56" s="23" t="n">
        <f aca="false">G56/10.5</f>
        <v>44.952380952381</v>
      </c>
      <c r="I56" s="23"/>
      <c r="J56" s="24"/>
      <c r="K56" s="24"/>
      <c r="L56" s="24"/>
      <c r="M56" s="24"/>
      <c r="N56" s="24"/>
      <c r="O56" s="24"/>
    </row>
    <row r="57" customFormat="false" ht="24.75" hidden="false" customHeight="true" outlineLevel="0" collapsed="false">
      <c r="B57" s="25" t="s">
        <v>70</v>
      </c>
      <c r="C57" s="26" t="s">
        <v>57</v>
      </c>
      <c r="D57" s="25" t="n">
        <v>36</v>
      </c>
      <c r="E57" s="25" t="n">
        <v>314</v>
      </c>
      <c r="F57" s="25" t="n">
        <v>96</v>
      </c>
      <c r="G57" s="27" t="n">
        <f aca="false">SUM(D57:F57)</f>
        <v>446</v>
      </c>
      <c r="H57" s="23" t="n">
        <f aca="false">G57/10.5</f>
        <v>42.4761904761905</v>
      </c>
      <c r="I57" s="23"/>
      <c r="J57" s="24"/>
      <c r="K57" s="24"/>
      <c r="L57" s="24"/>
      <c r="M57" s="24"/>
      <c r="N57" s="24"/>
      <c r="O57" s="24"/>
    </row>
    <row r="58" customFormat="false" ht="21.75" hidden="false" customHeight="true" outlineLevel="0" collapsed="false">
      <c r="B58" s="25" t="s">
        <v>71</v>
      </c>
      <c r="C58" s="26" t="n">
        <v>4</v>
      </c>
      <c r="D58" s="25" t="n">
        <v>35</v>
      </c>
      <c r="E58" s="25" t="n">
        <v>287</v>
      </c>
      <c r="F58" s="25" t="n">
        <v>153</v>
      </c>
      <c r="G58" s="27" t="n">
        <f aca="false">SUM(D58:F58)</f>
        <v>475</v>
      </c>
      <c r="H58" s="23" t="n">
        <f aca="false">G58/10.5</f>
        <v>45.2380952380952</v>
      </c>
      <c r="I58" s="23"/>
      <c r="J58" s="24"/>
      <c r="K58" s="24"/>
      <c r="L58" s="24"/>
      <c r="M58" s="24"/>
      <c r="N58" s="24"/>
      <c r="O58" s="24"/>
    </row>
    <row r="59" customFormat="false" ht="21.75" hidden="false" customHeight="true" outlineLevel="0" collapsed="false">
      <c r="B59" s="25" t="s">
        <v>72</v>
      </c>
      <c r="C59" s="26" t="n">
        <v>15</v>
      </c>
      <c r="D59" s="25" t="n">
        <v>63</v>
      </c>
      <c r="E59" s="25" t="n">
        <v>394</v>
      </c>
      <c r="F59" s="25" t="n">
        <v>189</v>
      </c>
      <c r="G59" s="27" t="n">
        <f aca="false">SUM(D59:F59)</f>
        <v>646</v>
      </c>
      <c r="H59" s="23" t="n">
        <f aca="false">G59/10.5</f>
        <v>61.5238095238095</v>
      </c>
      <c r="I59" s="23"/>
      <c r="J59" s="24"/>
      <c r="K59" s="24"/>
      <c r="L59" s="24"/>
      <c r="M59" s="24"/>
      <c r="N59" s="24"/>
      <c r="O59" s="24"/>
    </row>
    <row r="60" customFormat="false" ht="27" hidden="false" customHeight="true" outlineLevel="0" collapsed="false">
      <c r="B60" s="25" t="s">
        <v>73</v>
      </c>
      <c r="C60" s="26" t="s">
        <v>57</v>
      </c>
      <c r="D60" s="25" t="n">
        <v>40</v>
      </c>
      <c r="E60" s="25" t="n">
        <v>229</v>
      </c>
      <c r="F60" s="25" t="n">
        <v>47</v>
      </c>
      <c r="G60" s="27" t="n">
        <f aca="false">SUM(D60:F60)</f>
        <v>316</v>
      </c>
      <c r="H60" s="23" t="n">
        <f aca="false">G60/10.5</f>
        <v>30.0952380952381</v>
      </c>
      <c r="I60" s="23"/>
      <c r="J60" s="24"/>
      <c r="K60" s="24"/>
      <c r="L60" s="24"/>
      <c r="M60" s="24"/>
      <c r="N60" s="24"/>
      <c r="O60" s="24"/>
    </row>
    <row r="61" customFormat="false" ht="14.25" hidden="false" customHeight="false" outlineLevel="0" collapsed="false">
      <c r="B61" s="25" t="s">
        <v>74</v>
      </c>
      <c r="C61" s="26" t="n">
        <v>24</v>
      </c>
      <c r="D61" s="25" t="n">
        <v>35</v>
      </c>
      <c r="E61" s="25" t="n">
        <v>377</v>
      </c>
      <c r="F61" s="25" t="n">
        <v>264</v>
      </c>
      <c r="G61" s="27" t="n">
        <f aca="false">SUM(D61:F61)</f>
        <v>676</v>
      </c>
      <c r="H61" s="23" t="n">
        <f aca="false">G61/10.5</f>
        <v>64.3809523809524</v>
      </c>
      <c r="I61" s="23"/>
      <c r="J61" s="24"/>
      <c r="K61" s="24"/>
      <c r="L61" s="24"/>
      <c r="M61" s="24"/>
      <c r="N61" s="24"/>
      <c r="O61" s="24"/>
    </row>
    <row r="62" customFormat="false" ht="14.25" hidden="false" customHeight="false" outlineLevel="0" collapsed="false">
      <c r="B62" s="25" t="s">
        <v>75</v>
      </c>
      <c r="C62" s="26" t="n">
        <v>2</v>
      </c>
      <c r="D62" s="25" t="n">
        <v>21</v>
      </c>
      <c r="E62" s="25" t="n">
        <v>253</v>
      </c>
      <c r="F62" s="25" t="n">
        <v>541</v>
      </c>
      <c r="G62" s="27" t="n">
        <f aca="false">SUM(D62:F62)</f>
        <v>815</v>
      </c>
      <c r="H62" s="23" t="n">
        <f aca="false">G62/10.5</f>
        <v>77.6190476190476</v>
      </c>
      <c r="I62" s="23"/>
      <c r="J62" s="24"/>
      <c r="K62" s="24"/>
      <c r="L62" s="24"/>
      <c r="M62" s="24"/>
      <c r="N62" s="24"/>
      <c r="O62" s="24"/>
    </row>
    <row r="63" customFormat="false" ht="14.25" hidden="false" customHeight="false" outlineLevel="0" collapsed="false">
      <c r="B63" s="25" t="s">
        <v>76</v>
      </c>
      <c r="C63" s="26" t="n">
        <v>32</v>
      </c>
      <c r="D63" s="25" t="n">
        <v>92</v>
      </c>
      <c r="E63" s="25" t="n">
        <v>320</v>
      </c>
      <c r="F63" s="25" t="n">
        <v>152</v>
      </c>
      <c r="G63" s="27" t="n">
        <f aca="false">SUM(D63:F63)</f>
        <v>564</v>
      </c>
      <c r="H63" s="23" t="n">
        <f aca="false">G63/10.5</f>
        <v>53.7142857142857</v>
      </c>
      <c r="I63" s="23"/>
      <c r="J63" s="24"/>
      <c r="K63" s="24"/>
      <c r="L63" s="24"/>
      <c r="M63" s="24"/>
      <c r="N63" s="24"/>
      <c r="O63" s="24"/>
    </row>
    <row r="64" customFormat="false" ht="14.25" hidden="false" customHeight="false" outlineLevel="0" collapsed="false">
      <c r="B64" s="25" t="s">
        <v>77</v>
      </c>
      <c r="C64" s="26" t="n">
        <v>12</v>
      </c>
      <c r="D64" s="25" t="n">
        <v>29</v>
      </c>
      <c r="E64" s="25" t="n">
        <v>538</v>
      </c>
      <c r="F64" s="25" t="n">
        <v>209</v>
      </c>
      <c r="G64" s="27" t="n">
        <f aca="false">SUM(D64:F64)</f>
        <v>776</v>
      </c>
      <c r="H64" s="23" t="n">
        <f aca="false">G64/10.5</f>
        <v>73.9047619047619</v>
      </c>
      <c r="I64" s="23"/>
      <c r="J64" s="24"/>
      <c r="K64" s="24"/>
      <c r="L64" s="24"/>
      <c r="M64" s="24"/>
      <c r="N64" s="24"/>
      <c r="O64" s="24"/>
    </row>
    <row r="65" customFormat="false" ht="14.25" hidden="false" customHeight="false" outlineLevel="0" collapsed="false">
      <c r="B65" s="25" t="s">
        <v>78</v>
      </c>
      <c r="C65" s="26" t="n">
        <v>16</v>
      </c>
      <c r="D65" s="25" t="n">
        <v>33</v>
      </c>
      <c r="E65" s="25" t="n">
        <v>604</v>
      </c>
      <c r="F65" s="25" t="n">
        <v>167</v>
      </c>
      <c r="G65" s="27" t="n">
        <f aca="false">SUM(D65:F65)</f>
        <v>804</v>
      </c>
      <c r="H65" s="23" t="n">
        <f aca="false">G65/10.5</f>
        <v>76.5714285714286</v>
      </c>
      <c r="I65" s="23"/>
      <c r="J65" s="24"/>
      <c r="K65" s="24"/>
      <c r="L65" s="24"/>
      <c r="M65" s="24"/>
      <c r="N65" s="24"/>
      <c r="O65" s="24"/>
    </row>
    <row r="66" customFormat="false" ht="14.25" hidden="false" customHeight="false" outlineLevel="0" collapsed="false">
      <c r="B66" s="25" t="s">
        <v>79</v>
      </c>
      <c r="C66" s="26" t="n">
        <v>28</v>
      </c>
      <c r="D66" s="25" t="n">
        <v>67</v>
      </c>
      <c r="E66" s="25" t="n">
        <v>516</v>
      </c>
      <c r="F66" s="25" t="n">
        <v>517</v>
      </c>
      <c r="G66" s="27" t="n">
        <f aca="false">SUM(D66:F66)</f>
        <v>1100</v>
      </c>
      <c r="H66" s="23" t="n">
        <f aca="false">G66/10.5</f>
        <v>104.761904761905</v>
      </c>
      <c r="I66" s="23"/>
      <c r="J66" s="24"/>
      <c r="K66" s="24"/>
      <c r="L66" s="24"/>
      <c r="M66" s="24"/>
      <c r="N66" s="24"/>
      <c r="O66" s="24"/>
    </row>
    <row r="67" customFormat="false" ht="14.25" hidden="false" customHeight="false" outlineLevel="0" collapsed="false">
      <c r="B67" s="25" t="s">
        <v>80</v>
      </c>
      <c r="C67" s="26" t="n">
        <v>30</v>
      </c>
      <c r="D67" s="25" t="n">
        <v>84</v>
      </c>
      <c r="E67" s="25" t="n">
        <v>734</v>
      </c>
      <c r="F67" s="25" t="n">
        <v>255</v>
      </c>
      <c r="G67" s="27" t="n">
        <f aca="false">SUM(D67:F67)</f>
        <v>1073</v>
      </c>
      <c r="H67" s="23" t="n">
        <f aca="false">G67/10.5</f>
        <v>102.190476190476</v>
      </c>
      <c r="I67" s="23"/>
      <c r="J67" s="24"/>
      <c r="K67" s="24"/>
      <c r="L67" s="24"/>
      <c r="M67" s="24"/>
      <c r="N67" s="24"/>
      <c r="O67" s="24"/>
    </row>
    <row r="68" customFormat="false" ht="14.25" hidden="false" customHeight="false" outlineLevel="0" collapsed="false">
      <c r="B68" s="25" t="s">
        <v>81</v>
      </c>
      <c r="C68" s="26" t="n">
        <v>30</v>
      </c>
      <c r="D68" s="25" t="n">
        <v>41</v>
      </c>
      <c r="E68" s="25" t="n">
        <v>496</v>
      </c>
      <c r="F68" s="25" t="n">
        <v>294</v>
      </c>
      <c r="G68" s="27" t="n">
        <f aca="false">SUM(D68:F68)</f>
        <v>831</v>
      </c>
      <c r="H68" s="23" t="n">
        <f aca="false">G68/10.5</f>
        <v>79.1428571428571</v>
      </c>
      <c r="I68" s="23"/>
      <c r="J68" s="24"/>
      <c r="K68" s="24"/>
      <c r="L68" s="24"/>
      <c r="M68" s="24"/>
      <c r="N68" s="24"/>
      <c r="O68" s="24"/>
    </row>
    <row r="69" customFormat="false" ht="18.75" hidden="false" customHeight="true" outlineLevel="0" collapsed="false">
      <c r="B69" s="25" t="s">
        <v>82</v>
      </c>
      <c r="C69" s="26" t="n">
        <v>12</v>
      </c>
      <c r="D69" s="25" t="n">
        <v>18</v>
      </c>
      <c r="E69" s="25" t="n">
        <v>386</v>
      </c>
      <c r="F69" s="25" t="n">
        <v>146</v>
      </c>
      <c r="G69" s="27" t="n">
        <f aca="false">SUM(D69:F69)</f>
        <v>550</v>
      </c>
      <c r="H69" s="23" t="n">
        <f aca="false">G69/10.5</f>
        <v>52.3809523809524</v>
      </c>
      <c r="I69" s="23"/>
      <c r="J69" s="24"/>
      <c r="K69" s="24"/>
      <c r="L69" s="24"/>
      <c r="M69" s="24"/>
      <c r="N69" s="24"/>
      <c r="O69" s="24"/>
    </row>
    <row r="70" customFormat="false" ht="14.25" hidden="false" customHeight="false" outlineLevel="0" collapsed="false">
      <c r="B70" s="25" t="s">
        <v>83</v>
      </c>
      <c r="C70" s="26" t="n">
        <v>7</v>
      </c>
      <c r="D70" s="25" t="n">
        <v>42</v>
      </c>
      <c r="E70" s="25" t="n">
        <v>625</v>
      </c>
      <c r="F70" s="25" t="n">
        <v>405</v>
      </c>
      <c r="G70" s="27" t="n">
        <f aca="false">SUM(D70:F70)</f>
        <v>1072</v>
      </c>
      <c r="H70" s="23" t="n">
        <f aca="false">G70/10.5</f>
        <v>102.095238095238</v>
      </c>
      <c r="I70" s="23"/>
      <c r="J70" s="24"/>
      <c r="K70" s="24"/>
      <c r="L70" s="24"/>
      <c r="M70" s="24"/>
      <c r="N70" s="24"/>
      <c r="O70" s="24"/>
    </row>
    <row r="71" customFormat="false" ht="14.25" hidden="false" customHeight="false" outlineLevel="0" collapsed="false">
      <c r="B71" s="25" t="s">
        <v>84</v>
      </c>
      <c r="C71" s="26" t="n">
        <v>21</v>
      </c>
      <c r="D71" s="25" t="n">
        <v>36</v>
      </c>
      <c r="E71" s="25" t="n">
        <v>480</v>
      </c>
      <c r="F71" s="25" t="n">
        <v>904</v>
      </c>
      <c r="G71" s="27" t="n">
        <f aca="false">SUM(D71:F71)</f>
        <v>1420</v>
      </c>
      <c r="H71" s="23" t="n">
        <f aca="false">G71/10.5</f>
        <v>135.238095238095</v>
      </c>
      <c r="I71" s="23"/>
      <c r="J71" s="24"/>
      <c r="K71" s="24"/>
      <c r="L71" s="24"/>
      <c r="M71" s="24"/>
      <c r="N71" s="24"/>
      <c r="O71" s="24"/>
    </row>
    <row r="72" customFormat="false" ht="14.25" hidden="false" customHeight="false" outlineLevel="0" collapsed="false">
      <c r="B72" s="25" t="s">
        <v>85</v>
      </c>
      <c r="C72" s="26" t="n">
        <v>33</v>
      </c>
      <c r="D72" s="25" t="n">
        <v>44</v>
      </c>
      <c r="E72" s="25" t="n">
        <v>474</v>
      </c>
      <c r="F72" s="25" t="n">
        <v>758</v>
      </c>
      <c r="G72" s="27" t="n">
        <f aca="false">SUM(D72:F72)</f>
        <v>1276</v>
      </c>
      <c r="H72" s="23" t="n">
        <f aca="false">G72/10.5</f>
        <v>121.52380952381</v>
      </c>
      <c r="I72" s="23"/>
      <c r="J72" s="24"/>
      <c r="K72" s="24"/>
      <c r="L72" s="24"/>
      <c r="M72" s="24"/>
      <c r="N72" s="24"/>
      <c r="O72" s="24"/>
    </row>
    <row r="73" customFormat="false" ht="14.25" hidden="false" customHeight="false" outlineLevel="0" collapsed="false">
      <c r="B73" s="25" t="s">
        <v>86</v>
      </c>
      <c r="C73" s="26" t="n">
        <v>39</v>
      </c>
      <c r="D73" s="25" t="n">
        <v>123</v>
      </c>
      <c r="E73" s="25" t="n">
        <v>562</v>
      </c>
      <c r="F73" s="25" t="n">
        <v>427</v>
      </c>
      <c r="G73" s="27" t="n">
        <f aca="false">SUM(D73:F73)</f>
        <v>1112</v>
      </c>
      <c r="H73" s="23" t="n">
        <f aca="false">G73/10.5</f>
        <v>105.904761904762</v>
      </c>
      <c r="I73" s="23"/>
      <c r="J73" s="24"/>
      <c r="K73" s="24"/>
      <c r="L73" s="24"/>
      <c r="M73" s="24"/>
      <c r="N73" s="24"/>
      <c r="O73" s="24"/>
    </row>
    <row r="74" customFormat="false" ht="14.25" hidden="false" customHeight="false" outlineLevel="0" collapsed="false">
      <c r="B74" s="25" t="s">
        <v>87</v>
      </c>
      <c r="C74" s="26" t="n">
        <v>13</v>
      </c>
      <c r="D74" s="25" t="n">
        <v>25</v>
      </c>
      <c r="E74" s="25" t="n">
        <v>280</v>
      </c>
      <c r="F74" s="25" t="n">
        <v>125</v>
      </c>
      <c r="G74" s="27" t="n">
        <f aca="false">SUM(D74:F74)</f>
        <v>430</v>
      </c>
      <c r="H74" s="23" t="n">
        <f aca="false">G74/10.5</f>
        <v>40.952380952381</v>
      </c>
      <c r="I74" s="23"/>
      <c r="J74" s="24"/>
      <c r="K74" s="24"/>
      <c r="L74" s="24"/>
      <c r="M74" s="24"/>
      <c r="N74" s="24"/>
      <c r="O74" s="24"/>
    </row>
    <row r="75" customFormat="false" ht="14.25" hidden="false" customHeight="false" outlineLevel="0" collapsed="false">
      <c r="B75" s="25" t="s">
        <v>88</v>
      </c>
      <c r="C75" s="26" t="n">
        <v>37</v>
      </c>
      <c r="D75" s="25" t="n">
        <v>166</v>
      </c>
      <c r="E75" s="25" t="n">
        <v>481</v>
      </c>
      <c r="F75" s="25" t="n">
        <v>288</v>
      </c>
      <c r="G75" s="27" t="n">
        <f aca="false">SUM(D75:F75)</f>
        <v>935</v>
      </c>
      <c r="H75" s="23" t="n">
        <f aca="false">G75/10.5</f>
        <v>89.0476190476191</v>
      </c>
      <c r="I75" s="23"/>
      <c r="J75" s="24"/>
      <c r="K75" s="24"/>
      <c r="L75" s="29"/>
      <c r="M75" s="24"/>
      <c r="N75" s="24"/>
      <c r="O75" s="24"/>
    </row>
    <row r="76" customFormat="false" ht="14.25" hidden="false" customHeight="false" outlineLevel="0" collapsed="false">
      <c r="B76" s="25" t="s">
        <v>89</v>
      </c>
      <c r="C76" s="26" t="n">
        <v>15</v>
      </c>
      <c r="D76" s="25" t="n">
        <v>29</v>
      </c>
      <c r="E76" s="25" t="n">
        <v>782</v>
      </c>
      <c r="F76" s="25" t="n">
        <v>497</v>
      </c>
      <c r="G76" s="27" t="n">
        <f aca="false">SUM(D76:F76)</f>
        <v>1308</v>
      </c>
      <c r="H76" s="23" t="n">
        <f aca="false">G76/10.5</f>
        <v>124.571428571429</v>
      </c>
      <c r="I76" s="23"/>
      <c r="J76" s="24"/>
      <c r="K76" s="24"/>
      <c r="L76" s="24"/>
      <c r="M76" s="24"/>
      <c r="N76" s="24"/>
      <c r="O76" s="24"/>
    </row>
    <row r="77" customFormat="false" ht="14.25" hidden="false" customHeight="false" outlineLevel="0" collapsed="false">
      <c r="B77" s="25" t="s">
        <v>90</v>
      </c>
      <c r="C77" s="26" t="n">
        <v>15</v>
      </c>
      <c r="D77" s="25" t="n">
        <v>28</v>
      </c>
      <c r="E77" s="25" t="n">
        <v>396</v>
      </c>
      <c r="F77" s="25" t="n">
        <v>675</v>
      </c>
      <c r="G77" s="27" t="n">
        <f aca="false">SUM(D77:F77)</f>
        <v>1099</v>
      </c>
      <c r="H77" s="23" t="n">
        <f aca="false">G77/10.5</f>
        <v>104.666666666667</v>
      </c>
      <c r="I77" s="23"/>
      <c r="J77" s="24"/>
      <c r="K77" s="24"/>
      <c r="L77" s="24"/>
      <c r="M77" s="24"/>
      <c r="N77" s="24"/>
      <c r="O77" s="24"/>
    </row>
    <row r="78" customFormat="false" ht="14.25" hidden="false" customHeight="false" outlineLevel="0" collapsed="false">
      <c r="B78" s="25" t="s">
        <v>91</v>
      </c>
      <c r="C78" s="26" t="n">
        <v>9</v>
      </c>
      <c r="D78" s="25" t="n">
        <v>75</v>
      </c>
      <c r="E78" s="25" t="n">
        <v>918</v>
      </c>
      <c r="F78" s="25" t="n">
        <v>678</v>
      </c>
      <c r="G78" s="27" t="n">
        <f aca="false">SUM(D78:F78)</f>
        <v>1671</v>
      </c>
      <c r="H78" s="23" t="n">
        <f aca="false">G78/10.5</f>
        <v>159.142857142857</v>
      </c>
      <c r="I78" s="23"/>
      <c r="J78" s="24"/>
      <c r="K78" s="24"/>
      <c r="L78" s="24"/>
      <c r="M78" s="24"/>
      <c r="N78" s="24"/>
      <c r="O78" s="24"/>
    </row>
    <row r="79" customFormat="false" ht="14.25" hidden="false" customHeight="false" outlineLevel="0" collapsed="false">
      <c r="B79" s="25" t="s">
        <v>92</v>
      </c>
      <c r="C79" s="26" t="n">
        <v>27</v>
      </c>
      <c r="D79" s="25" t="n">
        <v>40</v>
      </c>
      <c r="E79" s="25" t="n">
        <v>473</v>
      </c>
      <c r="F79" s="25" t="n">
        <v>746</v>
      </c>
      <c r="G79" s="27" t="n">
        <f aca="false">SUM(D79:F79)</f>
        <v>1259</v>
      </c>
      <c r="H79" s="23" t="n">
        <f aca="false">G79/10.5</f>
        <v>119.904761904762</v>
      </c>
      <c r="I79" s="23"/>
      <c r="J79" s="24"/>
      <c r="K79" s="24"/>
      <c r="L79" s="24"/>
      <c r="M79" s="24"/>
      <c r="N79" s="24"/>
      <c r="O79" s="24"/>
    </row>
    <row r="80" customFormat="false" ht="14.25" hidden="false" customHeight="false" outlineLevel="0" collapsed="false">
      <c r="B80" s="25" t="s">
        <v>93</v>
      </c>
      <c r="C80" s="26" t="n">
        <v>17</v>
      </c>
      <c r="D80" s="25" t="n">
        <v>27</v>
      </c>
      <c r="E80" s="25" t="n">
        <v>550</v>
      </c>
      <c r="F80" s="25" t="n">
        <v>253</v>
      </c>
      <c r="G80" s="27" t="n">
        <f aca="false">SUM(D80:F80)</f>
        <v>830</v>
      </c>
      <c r="H80" s="23" t="n">
        <f aca="false">G80/10.5</f>
        <v>79.0476190476191</v>
      </c>
      <c r="I80" s="23"/>
      <c r="J80" s="24"/>
      <c r="K80" s="24"/>
      <c r="L80" s="24"/>
      <c r="M80" s="24"/>
      <c r="N80" s="24"/>
      <c r="O80" s="24"/>
    </row>
    <row r="81" customFormat="false" ht="17.25" hidden="false" customHeight="true" outlineLevel="0" collapsed="false">
      <c r="B81" s="25" t="s">
        <v>94</v>
      </c>
      <c r="C81" s="26" t="n">
        <v>20</v>
      </c>
      <c r="D81" s="25" t="n">
        <v>40</v>
      </c>
      <c r="E81" s="25" t="n">
        <v>595</v>
      </c>
      <c r="F81" s="25" t="n">
        <v>336</v>
      </c>
      <c r="G81" s="27" t="n">
        <f aca="false">SUM(D81:F81)</f>
        <v>971</v>
      </c>
      <c r="H81" s="23" t="n">
        <f aca="false">G81/10.5</f>
        <v>92.4761904761905</v>
      </c>
      <c r="I81" s="23"/>
      <c r="J81" s="24"/>
      <c r="K81" s="24"/>
      <c r="L81" s="24"/>
      <c r="M81" s="24"/>
      <c r="N81" s="24"/>
      <c r="O81" s="24"/>
    </row>
    <row r="82" customFormat="false" ht="14.25" hidden="false" customHeight="false" outlineLevel="0" collapsed="false">
      <c r="B82" s="25" t="s">
        <v>95</v>
      </c>
      <c r="C82" s="26" t="n">
        <v>16</v>
      </c>
      <c r="D82" s="25" t="n">
        <v>24</v>
      </c>
      <c r="E82" s="25" t="n">
        <v>624</v>
      </c>
      <c r="F82" s="25" t="n">
        <v>2133</v>
      </c>
      <c r="G82" s="27" t="n">
        <f aca="false">SUM(D82:F82)</f>
        <v>2781</v>
      </c>
      <c r="H82" s="23" t="n">
        <f aca="false">G82/10.5</f>
        <v>264.857142857143</v>
      </c>
      <c r="I82" s="30"/>
      <c r="J82" s="24" t="s">
        <v>96</v>
      </c>
      <c r="K82" s="24"/>
      <c r="L82" s="24"/>
      <c r="M82" s="24"/>
      <c r="N82" s="24"/>
      <c r="O82" s="24"/>
    </row>
    <row r="83" customFormat="false" ht="20.25" hidden="false" customHeight="true" outlineLevel="0" collapsed="false">
      <c r="B83" s="25" t="s">
        <v>97</v>
      </c>
      <c r="C83" s="26" t="n">
        <v>12</v>
      </c>
      <c r="D83" s="25" t="n">
        <v>31</v>
      </c>
      <c r="E83" s="25" t="n">
        <v>519</v>
      </c>
      <c r="F83" s="25" t="n">
        <v>471</v>
      </c>
      <c r="G83" s="27" t="n">
        <f aca="false">SUM(D83:F83)</f>
        <v>1021</v>
      </c>
      <c r="H83" s="23" t="n">
        <f aca="false">G83/10.5</f>
        <v>97.2380952380952</v>
      </c>
      <c r="I83" s="23"/>
      <c r="J83" s="24"/>
      <c r="K83" s="24"/>
      <c r="L83" s="24"/>
      <c r="M83" s="24"/>
      <c r="N83" s="24"/>
      <c r="O83" s="24"/>
    </row>
    <row r="84" customFormat="false" ht="14.25" hidden="false" customHeight="false" outlineLevel="0" collapsed="false">
      <c r="B84" s="25" t="s">
        <v>98</v>
      </c>
      <c r="C84" s="26" t="n">
        <v>13</v>
      </c>
      <c r="D84" s="25" t="n">
        <v>34</v>
      </c>
      <c r="E84" s="25" t="n">
        <v>380</v>
      </c>
      <c r="F84" s="25" t="n">
        <v>256</v>
      </c>
      <c r="G84" s="27" t="n">
        <f aca="false">SUM(D84:F84)</f>
        <v>670</v>
      </c>
      <c r="H84" s="23" t="n">
        <f aca="false">G84/10.5</f>
        <v>63.8095238095238</v>
      </c>
      <c r="I84" s="23"/>
      <c r="J84" s="24"/>
      <c r="K84" s="24"/>
      <c r="L84" s="24"/>
      <c r="M84" s="24"/>
      <c r="N84" s="24"/>
      <c r="O84" s="24"/>
    </row>
    <row r="85" customFormat="false" ht="19.5" hidden="false" customHeight="true" outlineLevel="0" collapsed="false">
      <c r="B85" s="25" t="s">
        <v>99</v>
      </c>
      <c r="C85" s="26" t="n">
        <v>34</v>
      </c>
      <c r="D85" s="25" t="n">
        <v>54</v>
      </c>
      <c r="E85" s="25" t="n">
        <v>319</v>
      </c>
      <c r="F85" s="25" t="n">
        <v>1142</v>
      </c>
      <c r="G85" s="27" t="n">
        <f aca="false">SUM(D85:F85)</f>
        <v>1515</v>
      </c>
      <c r="H85" s="23" t="n">
        <f aca="false">G85/10.5</f>
        <v>144.285714285714</v>
      </c>
      <c r="I85" s="23"/>
      <c r="J85" s="24"/>
      <c r="K85" s="24"/>
      <c r="L85" s="24"/>
      <c r="M85" s="24"/>
      <c r="N85" s="24"/>
      <c r="O85" s="24"/>
    </row>
    <row r="86" customFormat="false" ht="14.25" hidden="false" customHeight="false" outlineLevel="0" collapsed="false">
      <c r="B86" s="25" t="s">
        <v>100</v>
      </c>
      <c r="C86" s="26" t="n">
        <v>32</v>
      </c>
      <c r="D86" s="25" t="n">
        <v>30</v>
      </c>
      <c r="E86" s="25" t="n">
        <v>313</v>
      </c>
      <c r="F86" s="25" t="n">
        <v>384</v>
      </c>
      <c r="G86" s="27" t="n">
        <f aca="false">SUM(D86:F86)</f>
        <v>727</v>
      </c>
      <c r="H86" s="23" t="n">
        <f aca="false">G86/10.5</f>
        <v>69.2380952380952</v>
      </c>
      <c r="I86" s="23"/>
      <c r="J86" s="24"/>
      <c r="K86" s="24"/>
      <c r="L86" s="24"/>
      <c r="M86" s="24"/>
      <c r="N86" s="24"/>
      <c r="O86" s="24"/>
    </row>
    <row r="87" customFormat="false" ht="14.25" hidden="false" customHeight="false" outlineLevel="0" collapsed="false">
      <c r="B87" s="25" t="s">
        <v>101</v>
      </c>
      <c r="C87" s="26" t="n">
        <v>26</v>
      </c>
      <c r="D87" s="25" t="n">
        <v>28</v>
      </c>
      <c r="E87" s="25" t="n">
        <v>268</v>
      </c>
      <c r="F87" s="25" t="n">
        <v>528</v>
      </c>
      <c r="G87" s="27" t="n">
        <f aca="false">SUM(D87:F87)</f>
        <v>824</v>
      </c>
      <c r="H87" s="23" t="n">
        <f aca="false">G87/10.5</f>
        <v>78.4761904761905</v>
      </c>
      <c r="I87" s="23"/>
      <c r="J87" s="24"/>
      <c r="K87" s="24"/>
      <c r="L87" s="24"/>
      <c r="M87" s="24"/>
      <c r="N87" s="24"/>
      <c r="O87" s="24"/>
    </row>
    <row r="88" customFormat="false" ht="14.25" hidden="false" customHeight="false" outlineLevel="0" collapsed="false">
      <c r="B88" s="25" t="s">
        <v>102</v>
      </c>
      <c r="C88" s="26" t="n">
        <v>13</v>
      </c>
      <c r="D88" s="25" t="n">
        <v>43</v>
      </c>
      <c r="E88" s="25" t="n">
        <v>413</v>
      </c>
      <c r="F88" s="25" t="n">
        <v>269</v>
      </c>
      <c r="G88" s="27" t="n">
        <f aca="false">SUM(D88:F88)</f>
        <v>725</v>
      </c>
      <c r="H88" s="23" t="n">
        <f aca="false">G88/10.5</f>
        <v>69.0476190476191</v>
      </c>
      <c r="I88" s="23"/>
      <c r="J88" s="24"/>
      <c r="K88" s="24"/>
      <c r="L88" s="24"/>
      <c r="M88" s="24"/>
      <c r="N88" s="24"/>
      <c r="O88" s="24"/>
    </row>
    <row r="89" customFormat="false" ht="14.25" hidden="false" customHeight="false" outlineLevel="0" collapsed="false">
      <c r="B89" s="25" t="s">
        <v>103</v>
      </c>
      <c r="C89" s="26" t="n">
        <v>11</v>
      </c>
      <c r="D89" s="25" t="n">
        <v>25</v>
      </c>
      <c r="E89" s="25" t="n">
        <v>326</v>
      </c>
      <c r="F89" s="25" t="n">
        <v>587</v>
      </c>
      <c r="G89" s="27" t="n">
        <f aca="false">SUM(D89:F89)</f>
        <v>938</v>
      </c>
      <c r="H89" s="23" t="n">
        <f aca="false">G89/10.5</f>
        <v>89.3333333333333</v>
      </c>
      <c r="I89" s="23"/>
      <c r="J89" s="24"/>
      <c r="K89" s="24"/>
      <c r="L89" s="24"/>
      <c r="M89" s="24"/>
      <c r="N89" s="24"/>
      <c r="O89" s="24"/>
    </row>
    <row r="90" customFormat="false" ht="14.25" hidden="false" customHeight="false" outlineLevel="0" collapsed="false">
      <c r="B90" s="25" t="s">
        <v>104</v>
      </c>
      <c r="C90" s="26" t="n">
        <v>30</v>
      </c>
      <c r="D90" s="25" t="n">
        <v>82</v>
      </c>
      <c r="E90" s="25" t="n">
        <v>341</v>
      </c>
      <c r="F90" s="25" t="n">
        <v>358</v>
      </c>
      <c r="G90" s="27" t="n">
        <f aca="false">SUM(D90:F90)</f>
        <v>781</v>
      </c>
      <c r="H90" s="23" t="n">
        <f aca="false">G90/10.5</f>
        <v>74.3809523809524</v>
      </c>
      <c r="I90" s="23"/>
      <c r="J90" s="24"/>
      <c r="K90" s="24"/>
      <c r="L90" s="24"/>
      <c r="M90" s="24"/>
      <c r="N90" s="24"/>
      <c r="O90" s="24"/>
    </row>
    <row r="91" customFormat="false" ht="14.25" hidden="false" customHeight="false" outlineLevel="0" collapsed="false">
      <c r="B91" s="25" t="s">
        <v>105</v>
      </c>
      <c r="C91" s="26" t="n">
        <v>20</v>
      </c>
      <c r="D91" s="25" t="n">
        <v>23</v>
      </c>
      <c r="E91" s="25" t="n">
        <v>432</v>
      </c>
      <c r="F91" s="25" t="n">
        <v>127</v>
      </c>
      <c r="G91" s="27" t="n">
        <f aca="false">SUM(D91:F91)</f>
        <v>582</v>
      </c>
      <c r="H91" s="23" t="n">
        <f aca="false">G91/10.5</f>
        <v>55.4285714285714</v>
      </c>
      <c r="I91" s="23"/>
      <c r="J91" s="24"/>
      <c r="K91" s="24"/>
      <c r="L91" s="24"/>
      <c r="M91" s="24"/>
      <c r="N91" s="24"/>
      <c r="O91" s="24"/>
    </row>
    <row r="92" customFormat="false" ht="17.25" hidden="false" customHeight="true" outlineLevel="0" collapsed="false">
      <c r="B92" s="25" t="s">
        <v>106</v>
      </c>
      <c r="C92" s="26" t="n">
        <v>16</v>
      </c>
      <c r="D92" s="25" t="n">
        <v>38</v>
      </c>
      <c r="E92" s="25" t="n">
        <v>329</v>
      </c>
      <c r="F92" s="25" t="n">
        <v>138</v>
      </c>
      <c r="G92" s="27" t="n">
        <f aca="false">SUM(D92:F92)</f>
        <v>505</v>
      </c>
      <c r="H92" s="23" t="n">
        <f aca="false">G92/10.5</f>
        <v>48.0952380952381</v>
      </c>
      <c r="I92" s="23"/>
      <c r="J92" s="24"/>
      <c r="K92" s="24"/>
      <c r="L92" s="24"/>
      <c r="M92" s="24"/>
      <c r="N92" s="24"/>
      <c r="O92" s="24"/>
    </row>
    <row r="93" customFormat="false" ht="14.25" hidden="false" customHeight="false" outlineLevel="0" collapsed="false">
      <c r="B93" s="25" t="s">
        <v>107</v>
      </c>
      <c r="C93" s="26" t="n">
        <v>28</v>
      </c>
      <c r="D93" s="25" t="n">
        <v>41</v>
      </c>
      <c r="E93" s="25" t="n">
        <v>389</v>
      </c>
      <c r="F93" s="25" t="n">
        <v>356</v>
      </c>
      <c r="G93" s="27" t="n">
        <f aca="false">SUM(D93:F93)</f>
        <v>786</v>
      </c>
      <c r="H93" s="23" t="n">
        <f aca="false">G93/10.5</f>
        <v>74.8571428571429</v>
      </c>
      <c r="I93" s="23"/>
      <c r="J93" s="24"/>
      <c r="K93" s="24"/>
      <c r="L93" s="24"/>
      <c r="M93" s="24"/>
      <c r="N93" s="24"/>
      <c r="O93" s="24"/>
    </row>
    <row r="94" customFormat="false" ht="15" hidden="false" customHeight="true" outlineLevel="0" collapsed="false">
      <c r="B94" s="25" t="s">
        <v>108</v>
      </c>
      <c r="C94" s="26" t="n">
        <v>16</v>
      </c>
      <c r="D94" s="25" t="n">
        <v>72</v>
      </c>
      <c r="E94" s="25" t="n">
        <v>418</v>
      </c>
      <c r="F94" s="25" t="n">
        <v>208</v>
      </c>
      <c r="G94" s="27" t="n">
        <f aca="false">SUM(D94:F94)</f>
        <v>698</v>
      </c>
      <c r="H94" s="23" t="n">
        <f aca="false">G94/10.5</f>
        <v>66.4761904761905</v>
      </c>
      <c r="I94" s="23"/>
      <c r="J94" s="24"/>
      <c r="K94" s="24"/>
      <c r="L94" s="24"/>
      <c r="M94" s="24"/>
      <c r="N94" s="24"/>
      <c r="O94" s="24"/>
    </row>
    <row r="95" customFormat="false" ht="14.25" hidden="false" customHeight="false" outlineLevel="0" collapsed="false">
      <c r="B95" s="25" t="s">
        <v>109</v>
      </c>
      <c r="C95" s="26" t="n">
        <v>7</v>
      </c>
      <c r="D95" s="25" t="n">
        <v>49</v>
      </c>
      <c r="E95" s="25" t="n">
        <v>498</v>
      </c>
      <c r="F95" s="25" t="n">
        <v>186</v>
      </c>
      <c r="G95" s="27" t="n">
        <f aca="false">SUM(D95:F95)</f>
        <v>733</v>
      </c>
      <c r="H95" s="23" t="n">
        <f aca="false">G95/10.5</f>
        <v>69.8095238095238</v>
      </c>
      <c r="I95" s="23"/>
      <c r="J95" s="24"/>
      <c r="K95" s="24"/>
      <c r="L95" s="24"/>
      <c r="M95" s="24"/>
      <c r="N95" s="24"/>
      <c r="O95" s="24"/>
    </row>
    <row r="96" customFormat="false" ht="14.25" hidden="false" customHeight="false" outlineLevel="0" collapsed="false">
      <c r="B96" s="25" t="s">
        <v>110</v>
      </c>
      <c r="C96" s="26" t="n">
        <v>20</v>
      </c>
      <c r="D96" s="25" t="n">
        <v>32</v>
      </c>
      <c r="E96" s="25" t="n">
        <v>422</v>
      </c>
      <c r="F96" s="25" t="n">
        <v>175</v>
      </c>
      <c r="G96" s="27" t="n">
        <f aca="false">SUM(D96:F96)</f>
        <v>629</v>
      </c>
      <c r="H96" s="23" t="n">
        <f aca="false">G96/10.5</f>
        <v>59.9047619047619</v>
      </c>
      <c r="I96" s="23"/>
      <c r="J96" s="24"/>
      <c r="K96" s="24"/>
      <c r="L96" s="24"/>
      <c r="M96" s="24"/>
      <c r="N96" s="24"/>
      <c r="O96" s="24"/>
    </row>
    <row r="97" customFormat="false" ht="14.25" hidden="false" customHeight="false" outlineLevel="0" collapsed="false">
      <c r="B97" s="25" t="s">
        <v>111</v>
      </c>
      <c r="C97" s="26" t="n">
        <v>20</v>
      </c>
      <c r="D97" s="25" t="n">
        <v>18</v>
      </c>
      <c r="E97" s="25" t="n">
        <v>457</v>
      </c>
      <c r="F97" s="25" t="n">
        <v>515</v>
      </c>
      <c r="G97" s="27" t="n">
        <f aca="false">SUM(D97:F97)</f>
        <v>990</v>
      </c>
      <c r="H97" s="23" t="n">
        <f aca="false">G97/10.5</f>
        <v>94.2857142857143</v>
      </c>
      <c r="I97" s="23"/>
      <c r="J97" s="24"/>
      <c r="K97" s="24"/>
      <c r="L97" s="24"/>
      <c r="M97" s="24"/>
      <c r="N97" s="24"/>
      <c r="O97" s="24"/>
    </row>
    <row r="98" customFormat="false" ht="14.25" hidden="false" customHeight="false" outlineLevel="0" collapsed="false">
      <c r="B98" s="25" t="s">
        <v>112</v>
      </c>
      <c r="C98" s="26" t="n">
        <v>16</v>
      </c>
      <c r="D98" s="25" t="n">
        <v>30</v>
      </c>
      <c r="E98" s="25" t="n">
        <v>224</v>
      </c>
      <c r="F98" s="25" t="n">
        <v>175</v>
      </c>
      <c r="G98" s="27" t="n">
        <f aca="false">SUM(D98:F98)</f>
        <v>429</v>
      </c>
      <c r="H98" s="23" t="n">
        <f aca="false">G98/10.5</f>
        <v>40.8571428571429</v>
      </c>
      <c r="I98" s="23"/>
      <c r="J98" s="24"/>
      <c r="K98" s="24"/>
      <c r="L98" s="24"/>
      <c r="M98" s="24"/>
      <c r="N98" s="24"/>
      <c r="O98" s="24"/>
    </row>
    <row r="99" customFormat="false" ht="15" hidden="false" customHeight="true" outlineLevel="0" collapsed="false">
      <c r="B99" s="25" t="s">
        <v>113</v>
      </c>
      <c r="C99" s="26" t="n">
        <v>20</v>
      </c>
      <c r="D99" s="25" t="n">
        <v>14</v>
      </c>
      <c r="E99" s="25" t="n">
        <v>286</v>
      </c>
      <c r="F99" s="25" t="n">
        <v>151</v>
      </c>
      <c r="G99" s="27" t="n">
        <f aca="false">SUM(D99:F99)</f>
        <v>451</v>
      </c>
      <c r="H99" s="23" t="n">
        <f aca="false">G99/10.5</f>
        <v>42.952380952381</v>
      </c>
      <c r="I99" s="23"/>
      <c r="J99" s="24"/>
      <c r="K99" s="24"/>
      <c r="L99" s="24"/>
      <c r="M99" s="24"/>
      <c r="N99" s="24"/>
      <c r="O99" s="24"/>
    </row>
    <row r="100" customFormat="false" ht="20.25" hidden="false" customHeight="true" outlineLevel="0" collapsed="false">
      <c r="B100" s="25" t="s">
        <v>114</v>
      </c>
      <c r="C100" s="26" t="n">
        <v>53</v>
      </c>
      <c r="D100" s="25" t="n">
        <v>171</v>
      </c>
      <c r="E100" s="25" t="n">
        <v>260</v>
      </c>
      <c r="F100" s="25" t="n">
        <v>281</v>
      </c>
      <c r="G100" s="27" t="n">
        <f aca="false">SUM(D100:F100)</f>
        <v>712</v>
      </c>
      <c r="H100" s="23" t="n">
        <f aca="false">G100/10.5</f>
        <v>67.8095238095238</v>
      </c>
      <c r="I100" s="23"/>
      <c r="J100" s="24"/>
      <c r="K100" s="24"/>
      <c r="L100" s="24"/>
      <c r="M100" s="24"/>
      <c r="N100" s="24"/>
      <c r="O100" s="24"/>
    </row>
    <row r="101" customFormat="false" ht="18.75" hidden="false" customHeight="true" outlineLevel="0" collapsed="false">
      <c r="B101" s="25" t="s">
        <v>115</v>
      </c>
      <c r="C101" s="26" t="n">
        <v>8</v>
      </c>
      <c r="D101" s="25" t="n">
        <v>31</v>
      </c>
      <c r="E101" s="25" t="n">
        <v>260</v>
      </c>
      <c r="F101" s="25" t="n">
        <v>143</v>
      </c>
      <c r="G101" s="27" t="n">
        <f aca="false">SUM(D101:F101)</f>
        <v>434</v>
      </c>
      <c r="H101" s="23" t="n">
        <f aca="false">G101/10.5</f>
        <v>41.3333333333333</v>
      </c>
      <c r="I101" s="23"/>
      <c r="J101" s="24"/>
      <c r="K101" s="24"/>
      <c r="L101" s="24"/>
      <c r="M101" s="24"/>
      <c r="N101" s="24"/>
      <c r="O101" s="24"/>
    </row>
    <row r="102" customFormat="false" ht="14.25" hidden="false" customHeight="false" outlineLevel="0" collapsed="false">
      <c r="B102" s="25" t="s">
        <v>116</v>
      </c>
      <c r="C102" s="26" t="n">
        <v>13</v>
      </c>
      <c r="D102" s="25" t="n">
        <v>34</v>
      </c>
      <c r="E102" s="25" t="n">
        <v>354</v>
      </c>
      <c r="F102" s="25" t="n">
        <v>294</v>
      </c>
      <c r="G102" s="27" t="n">
        <f aca="false">SUM(D102:F102)</f>
        <v>682</v>
      </c>
      <c r="H102" s="23" t="n">
        <f aca="false">G102/10.5</f>
        <v>64.952380952381</v>
      </c>
      <c r="I102" s="23"/>
      <c r="J102" s="24"/>
      <c r="K102" s="24"/>
      <c r="L102" s="24"/>
      <c r="M102" s="24"/>
      <c r="N102" s="24"/>
      <c r="O102" s="24"/>
    </row>
    <row r="103" customFormat="false" ht="14.25" hidden="false" customHeight="false" outlineLevel="0" collapsed="false">
      <c r="B103" s="25" t="s">
        <v>117</v>
      </c>
      <c r="C103" s="26" t="n">
        <v>11</v>
      </c>
      <c r="D103" s="25" t="n">
        <v>36</v>
      </c>
      <c r="E103" s="25" t="n">
        <v>238</v>
      </c>
      <c r="F103" s="25" t="n">
        <v>294</v>
      </c>
      <c r="G103" s="27" t="n">
        <f aca="false">SUM(D103:F103)</f>
        <v>568</v>
      </c>
      <c r="H103" s="23" t="n">
        <f aca="false">G103/10.5</f>
        <v>54.0952380952381</v>
      </c>
      <c r="I103" s="23"/>
      <c r="J103" s="24"/>
      <c r="K103" s="24"/>
      <c r="L103" s="24"/>
      <c r="M103" s="24"/>
      <c r="N103" s="24"/>
      <c r="O103" s="24"/>
    </row>
    <row r="104" customFormat="false" ht="18" hidden="false" customHeight="true" outlineLevel="0" collapsed="false">
      <c r="B104" s="25" t="s">
        <v>118</v>
      </c>
      <c r="C104" s="26" t="s">
        <v>57</v>
      </c>
      <c r="D104" s="25" t="n">
        <v>35</v>
      </c>
      <c r="E104" s="25" t="n">
        <v>188</v>
      </c>
      <c r="F104" s="25" t="n">
        <v>323</v>
      </c>
      <c r="G104" s="27" t="n">
        <f aca="false">SUM(D104:F104)</f>
        <v>546</v>
      </c>
      <c r="H104" s="30" t="n">
        <f aca="false">G104/10.5</f>
        <v>52</v>
      </c>
      <c r="I104" s="30"/>
      <c r="J104" s="24" t="s">
        <v>119</v>
      </c>
      <c r="K104" s="24"/>
      <c r="L104" s="24"/>
      <c r="M104" s="24"/>
      <c r="N104" s="24"/>
      <c r="O104" s="24"/>
    </row>
    <row r="105" customFormat="false" ht="14.25" hidden="false" customHeight="false" outlineLevel="0" collapsed="false">
      <c r="B105" s="25" t="s">
        <v>120</v>
      </c>
      <c r="C105" s="26" t="n">
        <v>12</v>
      </c>
      <c r="D105" s="25" t="n">
        <v>83</v>
      </c>
      <c r="E105" s="25" t="n">
        <v>443</v>
      </c>
      <c r="F105" s="25" t="n">
        <v>332</v>
      </c>
      <c r="G105" s="27" t="n">
        <f aca="false">SUM(D105:F105)</f>
        <v>858</v>
      </c>
      <c r="H105" s="23" t="n">
        <f aca="false">G105/10.5</f>
        <v>81.7142857142857</v>
      </c>
      <c r="I105" s="23"/>
      <c r="J105" s="24"/>
      <c r="K105" s="24"/>
      <c r="L105" s="24"/>
      <c r="M105" s="24"/>
      <c r="N105" s="24"/>
      <c r="O105" s="24"/>
    </row>
    <row r="106" customFormat="false" ht="14.25" hidden="false" customHeight="false" outlineLevel="0" collapsed="false">
      <c r="B106" s="25" t="s">
        <v>121</v>
      </c>
      <c r="C106" s="26" t="n">
        <v>30</v>
      </c>
      <c r="D106" s="25" t="n">
        <v>98</v>
      </c>
      <c r="E106" s="25" t="n">
        <v>560</v>
      </c>
      <c r="F106" s="25" t="n">
        <v>293</v>
      </c>
      <c r="G106" s="27" t="n">
        <f aca="false">SUM(D106:F106)</f>
        <v>951</v>
      </c>
      <c r="H106" s="23" t="n">
        <f aca="false">G106/10.5</f>
        <v>90.5714285714286</v>
      </c>
      <c r="I106" s="23"/>
      <c r="J106" s="24"/>
      <c r="K106" s="24"/>
      <c r="L106" s="24"/>
      <c r="M106" s="24"/>
      <c r="N106" s="24"/>
      <c r="O106" s="24"/>
    </row>
    <row r="107" customFormat="false" ht="14.25" hidden="false" customHeight="false" outlineLevel="0" collapsed="false">
      <c r="B107" s="25" t="s">
        <v>122</v>
      </c>
      <c r="C107" s="26" t="n">
        <v>18</v>
      </c>
      <c r="D107" s="25" t="n">
        <v>22</v>
      </c>
      <c r="E107" s="25" t="n">
        <v>161</v>
      </c>
      <c r="F107" s="25" t="n">
        <v>147</v>
      </c>
      <c r="G107" s="27" t="n">
        <f aca="false">SUM(D107:F107)</f>
        <v>330</v>
      </c>
      <c r="H107" s="23" t="n">
        <f aca="false">G107/10.5</f>
        <v>31.4285714285714</v>
      </c>
      <c r="I107" s="23"/>
      <c r="J107" s="24"/>
      <c r="K107" s="24"/>
      <c r="L107" s="24"/>
      <c r="M107" s="24"/>
      <c r="N107" s="24"/>
      <c r="O107" s="24"/>
    </row>
    <row r="108" customFormat="false" ht="14.25" hidden="false" customHeight="false" outlineLevel="0" collapsed="false">
      <c r="B108" s="25" t="s">
        <v>123</v>
      </c>
      <c r="C108" s="26" t="n">
        <v>25</v>
      </c>
      <c r="D108" s="25" t="n">
        <v>51</v>
      </c>
      <c r="E108" s="25" t="n">
        <v>261</v>
      </c>
      <c r="F108" s="25" t="n">
        <v>120</v>
      </c>
      <c r="G108" s="27" t="n">
        <f aca="false">SUM(D108:F108)</f>
        <v>432</v>
      </c>
      <c r="H108" s="23" t="n">
        <f aca="false">G108/10.5</f>
        <v>41.1428571428571</v>
      </c>
      <c r="I108" s="23"/>
      <c r="J108" s="24"/>
      <c r="K108" s="24"/>
      <c r="L108" s="24"/>
      <c r="M108" s="24"/>
      <c r="N108" s="24"/>
      <c r="O108" s="24"/>
    </row>
    <row r="109" customFormat="false" ht="16.5" hidden="false" customHeight="true" outlineLevel="0" collapsed="false">
      <c r="B109" s="25" t="s">
        <v>124</v>
      </c>
      <c r="C109" s="26" t="n">
        <v>30</v>
      </c>
      <c r="D109" s="25" t="n">
        <v>61</v>
      </c>
      <c r="E109" s="25" t="n">
        <v>330</v>
      </c>
      <c r="F109" s="25" t="n">
        <v>673</v>
      </c>
      <c r="G109" s="27" t="n">
        <f aca="false">SUM(D109:F109)</f>
        <v>1064</v>
      </c>
      <c r="H109" s="23" t="n">
        <f aca="false">G109/10.5</f>
        <v>101.333333333333</v>
      </c>
      <c r="I109" s="23"/>
      <c r="J109" s="24"/>
      <c r="K109" s="24"/>
      <c r="L109" s="24"/>
      <c r="M109" s="24"/>
      <c r="N109" s="24"/>
      <c r="O109" s="24"/>
    </row>
    <row r="110" customFormat="false" ht="14.25" hidden="false" customHeight="false" outlineLevel="0" collapsed="false">
      <c r="B110" s="25" t="s">
        <v>125</v>
      </c>
      <c r="C110" s="26" t="n">
        <v>35</v>
      </c>
      <c r="D110" s="25" t="n">
        <v>60</v>
      </c>
      <c r="E110" s="25" t="n">
        <v>311</v>
      </c>
      <c r="F110" s="25" t="n">
        <v>395</v>
      </c>
      <c r="G110" s="27" t="n">
        <f aca="false">SUM(D110:F110)</f>
        <v>766</v>
      </c>
      <c r="H110" s="23" t="n">
        <f aca="false">G110/10.5</f>
        <v>72.952380952381</v>
      </c>
      <c r="I110" s="23"/>
      <c r="J110" s="24" t="s">
        <v>126</v>
      </c>
      <c r="K110" s="24"/>
      <c r="L110" s="24"/>
      <c r="M110" s="24"/>
      <c r="N110" s="24"/>
      <c r="O110" s="24"/>
    </row>
    <row r="111" customFormat="false" ht="14.25" hidden="false" customHeight="false" outlineLevel="0" collapsed="false">
      <c r="B111" s="25" t="s">
        <v>127</v>
      </c>
      <c r="C111" s="26" t="n">
        <v>20</v>
      </c>
      <c r="D111" s="25" t="n">
        <v>35</v>
      </c>
      <c r="E111" s="25" t="n">
        <v>282</v>
      </c>
      <c r="F111" s="25" t="n">
        <v>168</v>
      </c>
      <c r="G111" s="27" t="n">
        <f aca="false">SUM(D111:F111)</f>
        <v>485</v>
      </c>
      <c r="H111" s="23" t="n">
        <f aca="false">G111/10.5</f>
        <v>46.1904761904762</v>
      </c>
      <c r="I111" s="23"/>
      <c r="J111" s="24"/>
      <c r="K111" s="24"/>
      <c r="L111" s="24"/>
      <c r="M111" s="24"/>
      <c r="N111" s="24"/>
      <c r="O111" s="24"/>
    </row>
    <row r="112" customFormat="false" ht="14.25" hidden="false" customHeight="false" outlineLevel="0" collapsed="false">
      <c r="B112" s="25" t="s">
        <v>128</v>
      </c>
      <c r="C112" s="26" t="n">
        <v>57</v>
      </c>
      <c r="D112" s="25" t="n">
        <v>145</v>
      </c>
      <c r="E112" s="25" t="n">
        <v>574</v>
      </c>
      <c r="F112" s="25" t="n">
        <v>1522</v>
      </c>
      <c r="G112" s="27" t="n">
        <f aca="false">SUM(D112:F112)</f>
        <v>2241</v>
      </c>
      <c r="H112" s="23" t="n">
        <f aca="false">G112/10.5</f>
        <v>213.428571428571</v>
      </c>
      <c r="I112" s="23"/>
      <c r="J112" s="24"/>
      <c r="K112" s="24"/>
      <c r="L112" s="24"/>
      <c r="M112" s="24"/>
      <c r="N112" s="24"/>
      <c r="O112" s="24"/>
    </row>
    <row r="113" customFormat="false" ht="14.25" hidden="false" customHeight="false" outlineLevel="0" collapsed="false">
      <c r="B113" s="25" t="s">
        <v>129</v>
      </c>
      <c r="C113" s="26" t="n">
        <v>103</v>
      </c>
      <c r="D113" s="25" t="n">
        <v>145</v>
      </c>
      <c r="E113" s="25" t="n">
        <v>814</v>
      </c>
      <c r="F113" s="25" t="n">
        <v>1745</v>
      </c>
      <c r="G113" s="27" t="n">
        <f aca="false">SUM(D113:F113)</f>
        <v>2704</v>
      </c>
      <c r="H113" s="23" t="n">
        <f aca="false">G113/10.5</f>
        <v>257.52380952381</v>
      </c>
      <c r="I113" s="23"/>
      <c r="J113" s="24"/>
      <c r="K113" s="24"/>
      <c r="L113" s="24"/>
      <c r="M113" s="24"/>
      <c r="N113" s="24"/>
      <c r="O113" s="24"/>
    </row>
    <row r="114" customFormat="false" ht="14.25" hidden="false" customHeight="false" outlineLevel="0" collapsed="false">
      <c r="B114" s="25" t="s">
        <v>130</v>
      </c>
      <c r="C114" s="26" t="n">
        <v>40</v>
      </c>
      <c r="D114" s="25" t="n">
        <v>76</v>
      </c>
      <c r="E114" s="25" t="n">
        <v>1333</v>
      </c>
      <c r="F114" s="25" t="n">
        <v>1650</v>
      </c>
      <c r="G114" s="27" t="n">
        <f aca="false">SUM(D114:F114)</f>
        <v>3059</v>
      </c>
      <c r="H114" s="23" t="n">
        <f aca="false">G114/10.5</f>
        <v>291.333333333333</v>
      </c>
      <c r="I114" s="23"/>
      <c r="J114" s="24"/>
      <c r="K114" s="24"/>
      <c r="L114" s="24"/>
      <c r="M114" s="24"/>
      <c r="N114" s="24"/>
      <c r="O114" s="24"/>
    </row>
    <row r="115" customFormat="false" ht="15" hidden="false" customHeight="true" outlineLevel="0" collapsed="false">
      <c r="B115" s="25" t="s">
        <v>131</v>
      </c>
      <c r="C115" s="26" t="n">
        <v>23</v>
      </c>
      <c r="D115" s="25" t="n">
        <v>60</v>
      </c>
      <c r="E115" s="25" t="n">
        <v>395</v>
      </c>
      <c r="F115" s="25" t="n">
        <v>518</v>
      </c>
      <c r="G115" s="27" t="n">
        <f aca="false">SUM(D115:F115)</f>
        <v>973</v>
      </c>
      <c r="H115" s="23" t="n">
        <f aca="false">G115/10.5</f>
        <v>92.6666666666667</v>
      </c>
      <c r="I115" s="23"/>
      <c r="J115" s="24"/>
      <c r="K115" s="24"/>
      <c r="L115" s="24"/>
      <c r="M115" s="24"/>
      <c r="N115" s="24"/>
      <c r="O115" s="24"/>
    </row>
    <row r="116" customFormat="false" ht="14.25" hidden="false" customHeight="false" outlineLevel="0" collapsed="false">
      <c r="B116" s="25" t="s">
        <v>132</v>
      </c>
      <c r="C116" s="26" t="n">
        <v>29</v>
      </c>
      <c r="D116" s="25" t="n">
        <v>65</v>
      </c>
      <c r="E116" s="25" t="n">
        <v>717</v>
      </c>
      <c r="F116" s="25" t="n">
        <v>654</v>
      </c>
      <c r="G116" s="27" t="n">
        <f aca="false">SUM(D116:F116)</f>
        <v>1436</v>
      </c>
      <c r="H116" s="23" t="n">
        <f aca="false">G116/10.5</f>
        <v>136.761904761905</v>
      </c>
      <c r="I116" s="23"/>
      <c r="J116" s="24"/>
      <c r="K116" s="24"/>
      <c r="L116" s="24"/>
      <c r="M116" s="24"/>
      <c r="N116" s="24"/>
      <c r="O116" s="24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</row>
    <row r="117" s="34" customFormat="true" ht="17.25" hidden="false" customHeight="true" outlineLevel="0" collapsed="false">
      <c r="A117" s="32"/>
      <c r="B117" s="25" t="s">
        <v>133</v>
      </c>
      <c r="C117" s="26" t="n">
        <v>15</v>
      </c>
      <c r="D117" s="25" t="n">
        <v>38</v>
      </c>
      <c r="E117" s="25" t="n">
        <v>449</v>
      </c>
      <c r="F117" s="25" t="n">
        <v>385</v>
      </c>
      <c r="G117" s="27" t="n">
        <f aca="false">SUM(D117:F117)</f>
        <v>872</v>
      </c>
      <c r="H117" s="23" t="n">
        <f aca="false">G117/10.5</f>
        <v>83.0476190476191</v>
      </c>
      <c r="I117" s="23"/>
      <c r="J117" s="24"/>
      <c r="K117" s="24"/>
      <c r="L117" s="24"/>
      <c r="M117" s="24"/>
      <c r="N117" s="24"/>
      <c r="O117" s="24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</row>
    <row r="118" customFormat="false" ht="18" hidden="false" customHeight="true" outlineLevel="0" collapsed="false">
      <c r="B118" s="25" t="s">
        <v>134</v>
      </c>
      <c r="C118" s="26" t="n">
        <v>10</v>
      </c>
      <c r="D118" s="25" t="n">
        <v>31</v>
      </c>
      <c r="E118" s="25" t="n">
        <v>392</v>
      </c>
      <c r="F118" s="25" t="n">
        <v>923</v>
      </c>
      <c r="G118" s="27" t="n">
        <f aca="false">SUM(D118:F118)</f>
        <v>1346</v>
      </c>
      <c r="H118" s="23" t="n">
        <f aca="false">G118/10.5</f>
        <v>128.190476190476</v>
      </c>
      <c r="I118" s="23"/>
      <c r="J118" s="24"/>
      <c r="K118" s="24"/>
      <c r="L118" s="24"/>
      <c r="M118" s="24"/>
      <c r="N118" s="24"/>
      <c r="O118" s="24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</row>
    <row r="119" customFormat="false" ht="19.5" hidden="false" customHeight="true" outlineLevel="0" collapsed="false">
      <c r="B119" s="25" t="s">
        <v>135</v>
      </c>
      <c r="C119" s="26" t="n">
        <v>12</v>
      </c>
      <c r="D119" s="25" t="n">
        <v>33</v>
      </c>
      <c r="E119" s="25" t="n">
        <v>330</v>
      </c>
      <c r="F119" s="25" t="n">
        <v>269</v>
      </c>
      <c r="G119" s="27" t="n">
        <f aca="false">SUM(D119:F119)</f>
        <v>632</v>
      </c>
      <c r="H119" s="23" t="n">
        <f aca="false">G119/10.5</f>
        <v>60.1904761904762</v>
      </c>
      <c r="I119" s="23"/>
      <c r="J119" s="24"/>
      <c r="K119" s="24"/>
      <c r="L119" s="24"/>
      <c r="M119" s="24"/>
      <c r="N119" s="24"/>
      <c r="O119" s="24"/>
    </row>
    <row r="120" customFormat="false" ht="15.75" hidden="false" customHeight="true" outlineLevel="0" collapsed="false">
      <c r="B120" s="25" t="s">
        <v>136</v>
      </c>
      <c r="C120" s="26" t="n">
        <v>11</v>
      </c>
      <c r="D120" s="25" t="n">
        <v>24</v>
      </c>
      <c r="E120" s="25" t="n">
        <v>231</v>
      </c>
      <c r="F120" s="25" t="n">
        <v>229</v>
      </c>
      <c r="G120" s="27" t="n">
        <f aca="false">SUM(D120:F120)</f>
        <v>484</v>
      </c>
      <c r="H120" s="23" t="n">
        <f aca="false">G120/10.5</f>
        <v>46.0952380952381</v>
      </c>
      <c r="I120" s="23"/>
      <c r="J120" s="24"/>
      <c r="K120" s="24"/>
      <c r="L120" s="24"/>
      <c r="M120" s="24"/>
      <c r="N120" s="24"/>
      <c r="O120" s="24"/>
    </row>
    <row r="121" customFormat="false" ht="18" hidden="false" customHeight="true" outlineLevel="0" collapsed="false">
      <c r="B121" s="25" t="s">
        <v>137</v>
      </c>
      <c r="C121" s="26" t="n">
        <v>43</v>
      </c>
      <c r="D121" s="25" t="n">
        <v>109</v>
      </c>
      <c r="E121" s="25" t="n">
        <v>270</v>
      </c>
      <c r="F121" s="25" t="n">
        <v>634</v>
      </c>
      <c r="G121" s="27" t="n">
        <f aca="false">SUM(D121:F121)</f>
        <v>1013</v>
      </c>
      <c r="H121" s="23" t="n">
        <f aca="false">G121/10.5</f>
        <v>96.4761904761905</v>
      </c>
      <c r="I121" s="23"/>
      <c r="J121" s="24"/>
      <c r="K121" s="24"/>
      <c r="L121" s="24"/>
      <c r="M121" s="24"/>
      <c r="N121" s="24"/>
      <c r="O121" s="24"/>
    </row>
    <row r="122" customFormat="false" ht="18" hidden="false" customHeight="true" outlineLevel="0" collapsed="false">
      <c r="B122" s="25" t="s">
        <v>138</v>
      </c>
      <c r="C122" s="26" t="n">
        <v>11</v>
      </c>
      <c r="D122" s="25" t="n">
        <v>43</v>
      </c>
      <c r="E122" s="25" t="n">
        <v>311</v>
      </c>
      <c r="F122" s="25" t="n">
        <v>539</v>
      </c>
      <c r="G122" s="27" t="n">
        <f aca="false">SUM(D122:F122)</f>
        <v>893</v>
      </c>
      <c r="H122" s="23" t="n">
        <f aca="false">G122/10.5</f>
        <v>85.0476190476191</v>
      </c>
      <c r="I122" s="23"/>
      <c r="J122" s="24"/>
      <c r="K122" s="24"/>
      <c r="L122" s="24"/>
      <c r="M122" s="24"/>
      <c r="N122" s="24"/>
      <c r="O122" s="24"/>
    </row>
    <row r="123" customFormat="false" ht="14.25" hidden="false" customHeight="false" outlineLevel="0" collapsed="false">
      <c r="B123" s="25" t="s">
        <v>139</v>
      </c>
      <c r="C123" s="26" t="n">
        <v>31</v>
      </c>
      <c r="D123" s="25" t="n">
        <v>33</v>
      </c>
      <c r="E123" s="25" t="n">
        <v>379</v>
      </c>
      <c r="F123" s="25" t="n">
        <v>472</v>
      </c>
      <c r="G123" s="27" t="n">
        <f aca="false">SUM(D123:F123)</f>
        <v>884</v>
      </c>
      <c r="H123" s="23" t="n">
        <f aca="false">G123/10.5</f>
        <v>84.1904761904762</v>
      </c>
      <c r="I123" s="23"/>
      <c r="J123" s="24"/>
      <c r="K123" s="24"/>
      <c r="L123" s="24"/>
      <c r="M123" s="24"/>
      <c r="N123" s="24"/>
      <c r="O123" s="24"/>
    </row>
    <row r="124" customFormat="false" ht="14.25" hidden="false" customHeight="false" outlineLevel="0" collapsed="false">
      <c r="B124" s="25" t="s">
        <v>140</v>
      </c>
      <c r="C124" s="26" t="n">
        <v>22</v>
      </c>
      <c r="D124" s="25" t="n">
        <v>19</v>
      </c>
      <c r="E124" s="25" t="n">
        <v>281</v>
      </c>
      <c r="F124" s="25" t="n">
        <v>212</v>
      </c>
      <c r="G124" s="27" t="n">
        <f aca="false">SUM(D124:F124)</f>
        <v>512</v>
      </c>
      <c r="H124" s="23" t="n">
        <f aca="false">G124/10.5</f>
        <v>48.7619047619048</v>
      </c>
      <c r="I124" s="23"/>
      <c r="J124" s="24"/>
      <c r="K124" s="24"/>
      <c r="L124" s="24"/>
      <c r="M124" s="24"/>
      <c r="N124" s="24"/>
      <c r="O124" s="24"/>
    </row>
    <row r="125" customFormat="false" ht="14.25" hidden="false" customHeight="false" outlineLevel="0" collapsed="false">
      <c r="B125" s="25" t="s">
        <v>141</v>
      </c>
      <c r="C125" s="26" t="n">
        <v>9</v>
      </c>
      <c r="D125" s="25" t="n">
        <v>51</v>
      </c>
      <c r="E125" s="25" t="n">
        <v>720</v>
      </c>
      <c r="F125" s="25" t="n">
        <v>280</v>
      </c>
      <c r="G125" s="27" t="n">
        <f aca="false">SUM(D125:F125)</f>
        <v>1051</v>
      </c>
      <c r="H125" s="23" t="n">
        <f aca="false">G125/10.5</f>
        <v>100.095238095238</v>
      </c>
      <c r="I125" s="23"/>
      <c r="J125" s="24"/>
      <c r="K125" s="24"/>
      <c r="L125" s="24"/>
      <c r="M125" s="24"/>
      <c r="N125" s="24"/>
      <c r="O125" s="24"/>
    </row>
    <row r="126" customFormat="false" ht="18.75" hidden="false" customHeight="true" outlineLevel="0" collapsed="false">
      <c r="B126" s="25" t="s">
        <v>142</v>
      </c>
      <c r="C126" s="26" t="n">
        <v>30</v>
      </c>
      <c r="D126" s="25" t="n">
        <v>100</v>
      </c>
      <c r="E126" s="25" t="n">
        <v>832</v>
      </c>
      <c r="F126" s="25" t="n">
        <v>1771</v>
      </c>
      <c r="G126" s="27" t="n">
        <f aca="false">SUM(D126:F126)</f>
        <v>2703</v>
      </c>
      <c r="H126" s="23" t="n">
        <f aca="false">G126/10.5</f>
        <v>257.428571428571</v>
      </c>
      <c r="I126" s="23"/>
      <c r="J126" s="24"/>
      <c r="K126" s="24"/>
      <c r="L126" s="24"/>
      <c r="M126" s="24"/>
      <c r="N126" s="24"/>
      <c r="O126" s="24"/>
    </row>
    <row r="127" customFormat="false" ht="14.25" hidden="false" customHeight="false" outlineLevel="0" collapsed="false">
      <c r="B127" s="25" t="s">
        <v>143</v>
      </c>
      <c r="C127" s="26" t="n">
        <v>13</v>
      </c>
      <c r="D127" s="25" t="n">
        <v>35</v>
      </c>
      <c r="E127" s="25" t="n">
        <v>498</v>
      </c>
      <c r="F127" s="25" t="n">
        <v>529</v>
      </c>
      <c r="G127" s="27" t="n">
        <f aca="false">SUM(D127:F127)</f>
        <v>1062</v>
      </c>
      <c r="H127" s="23" t="n">
        <f aca="false">G127/10.5</f>
        <v>101.142857142857</v>
      </c>
      <c r="I127" s="23"/>
      <c r="J127" s="24"/>
      <c r="K127" s="24"/>
      <c r="L127" s="24"/>
      <c r="M127" s="24"/>
      <c r="N127" s="24"/>
      <c r="O127" s="24"/>
    </row>
    <row r="128" customFormat="false" ht="17.25" hidden="false" customHeight="true" outlineLevel="0" collapsed="false">
      <c r="B128" s="25" t="s">
        <v>144</v>
      </c>
      <c r="C128" s="26" t="n">
        <v>24</v>
      </c>
      <c r="D128" s="25" t="n">
        <v>100</v>
      </c>
      <c r="E128" s="25" t="n">
        <v>281</v>
      </c>
      <c r="F128" s="25" t="n">
        <v>332</v>
      </c>
      <c r="G128" s="27" t="n">
        <f aca="false">SUM(D128:F128)</f>
        <v>713</v>
      </c>
      <c r="H128" s="23" t="n">
        <f aca="false">G128/10.5</f>
        <v>67.9047619047619</v>
      </c>
      <c r="I128" s="23"/>
      <c r="J128" s="24"/>
      <c r="K128" s="24"/>
      <c r="L128" s="24"/>
      <c r="M128" s="24"/>
      <c r="N128" s="24"/>
      <c r="O128" s="24"/>
    </row>
    <row r="129" customFormat="false" ht="14.25" hidden="false" customHeight="false" outlineLevel="0" collapsed="false">
      <c r="B129" s="25" t="s">
        <v>145</v>
      </c>
      <c r="C129" s="26" t="n">
        <v>13</v>
      </c>
      <c r="D129" s="25" t="n">
        <v>12</v>
      </c>
      <c r="E129" s="25" t="n">
        <v>389</v>
      </c>
      <c r="F129" s="25" t="n">
        <v>191</v>
      </c>
      <c r="G129" s="27" t="n">
        <f aca="false">SUM(D129:F129)</f>
        <v>592</v>
      </c>
      <c r="H129" s="23" t="n">
        <f aca="false">G129/10.5</f>
        <v>56.3809523809524</v>
      </c>
      <c r="I129" s="23"/>
      <c r="J129" s="24"/>
      <c r="K129" s="24"/>
      <c r="L129" s="24"/>
      <c r="M129" s="24"/>
      <c r="N129" s="24"/>
      <c r="O129" s="24"/>
    </row>
    <row r="130" customFormat="false" ht="14.25" hidden="false" customHeight="false" outlineLevel="0" collapsed="false">
      <c r="B130" s="25" t="s">
        <v>146</v>
      </c>
      <c r="C130" s="26" t="n">
        <v>39</v>
      </c>
      <c r="D130" s="25" t="n">
        <v>68</v>
      </c>
      <c r="E130" s="25" t="n">
        <v>559</v>
      </c>
      <c r="F130" s="25" t="n">
        <v>375</v>
      </c>
      <c r="G130" s="27" t="n">
        <f aca="false">SUM(D130:F130)</f>
        <v>1002</v>
      </c>
      <c r="H130" s="23" t="n">
        <f aca="false">G130/10.5</f>
        <v>95.4285714285714</v>
      </c>
      <c r="I130" s="23"/>
      <c r="J130" s="24"/>
      <c r="K130" s="24"/>
      <c r="L130" s="24"/>
      <c r="M130" s="24"/>
      <c r="N130" s="24"/>
      <c r="O130" s="24"/>
    </row>
    <row r="131" customFormat="false" ht="14.25" hidden="false" customHeight="false" outlineLevel="0" collapsed="false">
      <c r="B131" s="25" t="s">
        <v>147</v>
      </c>
      <c r="C131" s="26" t="n">
        <v>28</v>
      </c>
      <c r="D131" s="25" t="n">
        <v>60</v>
      </c>
      <c r="E131" s="25" t="n">
        <v>608</v>
      </c>
      <c r="F131" s="25" t="n">
        <v>290</v>
      </c>
      <c r="G131" s="27" t="n">
        <f aca="false">SUM(D131:F131)</f>
        <v>958</v>
      </c>
      <c r="H131" s="23" t="n">
        <f aca="false">G131/10.5</f>
        <v>91.2380952380952</v>
      </c>
      <c r="I131" s="23"/>
      <c r="J131" s="24"/>
      <c r="K131" s="24"/>
      <c r="L131" s="24"/>
      <c r="M131" s="24"/>
      <c r="N131" s="24"/>
      <c r="O131" s="24"/>
    </row>
    <row r="132" customFormat="false" ht="14.25" hidden="false" customHeight="false" outlineLevel="0" collapsed="false">
      <c r="B132" s="25" t="s">
        <v>148</v>
      </c>
      <c r="C132" s="26" t="n">
        <v>23</v>
      </c>
      <c r="D132" s="25" t="n">
        <v>25</v>
      </c>
      <c r="E132" s="25" t="n">
        <v>558</v>
      </c>
      <c r="F132" s="25" t="n">
        <v>233</v>
      </c>
      <c r="G132" s="27" t="n">
        <f aca="false">SUM(D132:F132)</f>
        <v>816</v>
      </c>
      <c r="H132" s="23" t="n">
        <f aca="false">G132/10.5</f>
        <v>77.7142857142857</v>
      </c>
      <c r="I132" s="23"/>
      <c r="J132" s="24"/>
      <c r="K132" s="24"/>
      <c r="L132" s="24"/>
      <c r="M132" s="24"/>
      <c r="N132" s="24"/>
      <c r="O132" s="24"/>
    </row>
    <row r="133" customFormat="false" ht="14.25" hidden="false" customHeight="false" outlineLevel="0" collapsed="false">
      <c r="B133" s="25" t="s">
        <v>149</v>
      </c>
      <c r="C133" s="26" t="n">
        <v>14</v>
      </c>
      <c r="D133" s="25" t="n">
        <v>43</v>
      </c>
      <c r="E133" s="25" t="n">
        <v>350</v>
      </c>
      <c r="F133" s="25" t="n">
        <v>400</v>
      </c>
      <c r="G133" s="27" t="n">
        <f aca="false">SUM(D133:F133)</f>
        <v>793</v>
      </c>
      <c r="H133" s="23" t="n">
        <f aca="false">G133/10.5</f>
        <v>75.5238095238095</v>
      </c>
      <c r="I133" s="23"/>
      <c r="J133" s="24"/>
      <c r="K133" s="24"/>
      <c r="L133" s="24"/>
      <c r="M133" s="24"/>
      <c r="N133" s="24"/>
      <c r="O133" s="24"/>
    </row>
    <row r="134" customFormat="false" ht="14.25" hidden="false" customHeight="false" outlineLevel="0" collapsed="false">
      <c r="B134" s="25" t="s">
        <v>150</v>
      </c>
      <c r="C134" s="26" t="n">
        <v>20</v>
      </c>
      <c r="D134" s="25" t="n">
        <v>27</v>
      </c>
      <c r="E134" s="25" t="n">
        <v>572</v>
      </c>
      <c r="F134" s="25" t="n">
        <v>388</v>
      </c>
      <c r="G134" s="27" t="n">
        <f aca="false">SUM(D134:F134)</f>
        <v>987</v>
      </c>
      <c r="H134" s="23" t="n">
        <f aca="false">G134/10.5</f>
        <v>94</v>
      </c>
      <c r="I134" s="23"/>
      <c r="J134" s="24"/>
      <c r="K134" s="24"/>
      <c r="L134" s="24"/>
      <c r="M134" s="24"/>
      <c r="N134" s="24"/>
      <c r="O134" s="24"/>
    </row>
    <row r="135" customFormat="false" ht="14.25" hidden="false" customHeight="false" outlineLevel="0" collapsed="false">
      <c r="B135" s="25" t="s">
        <v>151</v>
      </c>
      <c r="C135" s="26" t="n">
        <v>50</v>
      </c>
      <c r="D135" s="25" t="n">
        <v>146</v>
      </c>
      <c r="E135" s="25" t="n">
        <v>585</v>
      </c>
      <c r="F135" s="25" t="n">
        <v>1740</v>
      </c>
      <c r="G135" s="27" t="n">
        <f aca="false">SUM(D135:F135)</f>
        <v>2471</v>
      </c>
      <c r="H135" s="23" t="n">
        <f aca="false">G135/10.5</f>
        <v>235.333333333333</v>
      </c>
      <c r="I135" s="23"/>
      <c r="J135" s="24"/>
      <c r="K135" s="24"/>
      <c r="L135" s="24"/>
      <c r="M135" s="24"/>
      <c r="N135" s="24"/>
      <c r="O135" s="24"/>
    </row>
    <row r="136" customFormat="false" ht="14.25" hidden="false" customHeight="false" outlineLevel="0" collapsed="false">
      <c r="B136" s="25" t="s">
        <v>152</v>
      </c>
      <c r="C136" s="26" t="n">
        <v>20</v>
      </c>
      <c r="D136" s="25" t="n">
        <v>55</v>
      </c>
      <c r="E136" s="25" t="n">
        <v>489</v>
      </c>
      <c r="F136" s="25" t="n">
        <v>597</v>
      </c>
      <c r="G136" s="27" t="n">
        <f aca="false">SUM(D136:F136)</f>
        <v>1141</v>
      </c>
      <c r="H136" s="23" t="n">
        <f aca="false">G136/10.5</f>
        <v>108.666666666667</v>
      </c>
      <c r="I136" s="23"/>
      <c r="J136" s="24"/>
      <c r="K136" s="24"/>
      <c r="L136" s="24"/>
      <c r="M136" s="24"/>
      <c r="N136" s="24"/>
      <c r="O136" s="24"/>
    </row>
    <row r="137" customFormat="false" ht="14.25" hidden="false" customHeight="false" outlineLevel="0" collapsed="false">
      <c r="B137" s="25" t="s">
        <v>153</v>
      </c>
      <c r="C137" s="26" t="n">
        <v>13</v>
      </c>
      <c r="D137" s="25" t="n">
        <v>57</v>
      </c>
      <c r="E137" s="25" t="n">
        <v>662</v>
      </c>
      <c r="F137" s="25" t="n">
        <v>1126</v>
      </c>
      <c r="G137" s="27" t="n">
        <f aca="false">SUM(D137:F137)</f>
        <v>1845</v>
      </c>
      <c r="H137" s="23" t="n">
        <f aca="false">G137/10.5</f>
        <v>175.714285714286</v>
      </c>
      <c r="I137" s="23"/>
      <c r="J137" s="24"/>
      <c r="K137" s="24"/>
      <c r="L137" s="24"/>
      <c r="M137" s="24"/>
      <c r="N137" s="24"/>
      <c r="O137" s="24"/>
    </row>
    <row r="138" customFormat="false" ht="14.25" hidden="false" customHeight="false" outlineLevel="0" collapsed="false">
      <c r="B138" s="25" t="s">
        <v>154</v>
      </c>
      <c r="C138" s="26" t="n">
        <v>10</v>
      </c>
      <c r="D138" s="25" t="n">
        <v>7</v>
      </c>
      <c r="E138" s="25" t="n">
        <v>266</v>
      </c>
      <c r="F138" s="25" t="n">
        <v>149</v>
      </c>
      <c r="G138" s="27" t="n">
        <f aca="false">SUM(D138:F138)</f>
        <v>422</v>
      </c>
      <c r="H138" s="23" t="n">
        <f aca="false">G138/10.5</f>
        <v>40.1904761904762</v>
      </c>
      <c r="I138" s="23"/>
      <c r="J138" s="24"/>
      <c r="K138" s="24"/>
      <c r="L138" s="24"/>
      <c r="M138" s="24"/>
      <c r="N138" s="24"/>
      <c r="O138" s="24"/>
    </row>
    <row r="139" customFormat="false" ht="14.25" hidden="false" customHeight="true" outlineLevel="0" collapsed="false">
      <c r="B139" s="25" t="s">
        <v>155</v>
      </c>
      <c r="C139" s="26" t="n">
        <v>24</v>
      </c>
      <c r="D139" s="25" t="n">
        <v>37</v>
      </c>
      <c r="E139" s="25" t="n">
        <v>861</v>
      </c>
      <c r="F139" s="25" t="n">
        <v>982</v>
      </c>
      <c r="G139" s="27" t="n">
        <f aca="false">SUM(D139:F139)</f>
        <v>1880</v>
      </c>
      <c r="H139" s="23" t="n">
        <f aca="false">G139/10.5</f>
        <v>179.047619047619</v>
      </c>
      <c r="I139" s="23"/>
      <c r="J139" s="24"/>
      <c r="K139" s="24"/>
      <c r="L139" s="24"/>
      <c r="M139" s="24"/>
      <c r="N139" s="24"/>
      <c r="O139" s="24"/>
    </row>
    <row r="140" customFormat="false" ht="14.25" hidden="false" customHeight="true" outlineLevel="0" collapsed="false">
      <c r="B140" s="25" t="s">
        <v>156</v>
      </c>
      <c r="C140" s="26" t="n">
        <v>9</v>
      </c>
      <c r="D140" s="25" t="n">
        <v>24</v>
      </c>
      <c r="E140" s="25" t="n">
        <v>419</v>
      </c>
      <c r="F140" s="25" t="n">
        <v>278</v>
      </c>
      <c r="G140" s="27" t="n">
        <f aca="false">SUM(D140:F140)</f>
        <v>721</v>
      </c>
      <c r="H140" s="23" t="n">
        <f aca="false">G140/10.5</f>
        <v>68.6666666666667</v>
      </c>
      <c r="I140" s="23"/>
      <c r="J140" s="24"/>
      <c r="K140" s="24"/>
      <c r="L140" s="24"/>
      <c r="M140" s="24"/>
      <c r="N140" s="24"/>
      <c r="O140" s="24"/>
    </row>
    <row r="141" customFormat="false" ht="15.75" hidden="false" customHeight="true" outlineLevel="0" collapsed="false">
      <c r="B141" s="25" t="s">
        <v>157</v>
      </c>
      <c r="C141" s="26" t="n">
        <v>20</v>
      </c>
      <c r="D141" s="25" t="n">
        <v>15</v>
      </c>
      <c r="E141" s="25" t="n">
        <v>390</v>
      </c>
      <c r="F141" s="25" t="n">
        <v>1106</v>
      </c>
      <c r="G141" s="27" t="n">
        <f aca="false">SUM(D141:F141)</f>
        <v>1511</v>
      </c>
      <c r="H141" s="23" t="n">
        <f aca="false">G141/10.5</f>
        <v>143.904761904762</v>
      </c>
      <c r="I141" s="23"/>
      <c r="J141" s="24"/>
      <c r="K141" s="24"/>
      <c r="L141" s="24"/>
      <c r="M141" s="24"/>
      <c r="N141" s="24"/>
      <c r="O141" s="24"/>
    </row>
    <row r="142" customFormat="false" ht="14.25" hidden="false" customHeight="false" outlineLevel="0" collapsed="false">
      <c r="B142" s="25" t="s">
        <v>158</v>
      </c>
      <c r="C142" s="26" t="n">
        <v>27</v>
      </c>
      <c r="D142" s="25" t="n">
        <v>37</v>
      </c>
      <c r="E142" s="25" t="n">
        <v>389</v>
      </c>
      <c r="F142" s="25" t="n">
        <v>555</v>
      </c>
      <c r="G142" s="27" t="n">
        <f aca="false">SUM(D142:F142)</f>
        <v>981</v>
      </c>
      <c r="H142" s="23" t="n">
        <f aca="false">G142/10.5</f>
        <v>93.4285714285714</v>
      </c>
      <c r="I142" s="23"/>
      <c r="J142" s="24"/>
      <c r="K142" s="24"/>
      <c r="L142" s="24"/>
      <c r="M142" s="24"/>
      <c r="N142" s="24"/>
      <c r="O142" s="24"/>
    </row>
    <row r="143" customFormat="false" ht="14.25" hidden="false" customHeight="false" outlineLevel="0" collapsed="false">
      <c r="B143" s="25" t="s">
        <v>159</v>
      </c>
      <c r="C143" s="26" t="n">
        <v>7</v>
      </c>
      <c r="D143" s="25" t="n">
        <v>59</v>
      </c>
      <c r="E143" s="25" t="n">
        <v>543</v>
      </c>
      <c r="F143" s="25" t="n">
        <v>341</v>
      </c>
      <c r="G143" s="27" t="n">
        <f aca="false">SUM(D143:F143)</f>
        <v>943</v>
      </c>
      <c r="H143" s="23" t="n">
        <f aca="false">G143/10.5</f>
        <v>89.8095238095238</v>
      </c>
      <c r="I143" s="23"/>
      <c r="J143" s="24"/>
      <c r="K143" s="24"/>
      <c r="L143" s="24"/>
      <c r="M143" s="24"/>
      <c r="N143" s="24"/>
      <c r="O143" s="24"/>
    </row>
    <row r="144" customFormat="false" ht="14.25" hidden="false" customHeight="false" outlineLevel="0" collapsed="false">
      <c r="B144" s="25" t="s">
        <v>160</v>
      </c>
      <c r="C144" s="26" t="n">
        <v>33</v>
      </c>
      <c r="D144" s="25" t="n">
        <v>64</v>
      </c>
      <c r="E144" s="25" t="n">
        <v>764</v>
      </c>
      <c r="F144" s="25" t="n">
        <v>342</v>
      </c>
      <c r="G144" s="27" t="n">
        <f aca="false">SUM(D144:F144)</f>
        <v>1170</v>
      </c>
      <c r="H144" s="23" t="n">
        <f aca="false">G144/10.5</f>
        <v>111.428571428571</v>
      </c>
      <c r="I144" s="23"/>
      <c r="J144" s="24"/>
      <c r="K144" s="24"/>
      <c r="L144" s="24"/>
      <c r="M144" s="24"/>
      <c r="N144" s="24"/>
      <c r="O144" s="24"/>
    </row>
    <row r="145" customFormat="false" ht="14.25" hidden="false" customHeight="false" outlineLevel="0" collapsed="false">
      <c r="B145" s="25" t="s">
        <v>161</v>
      </c>
      <c r="C145" s="26" t="n">
        <v>22</v>
      </c>
      <c r="D145" s="25" t="n">
        <v>55</v>
      </c>
      <c r="E145" s="25" t="n">
        <v>711</v>
      </c>
      <c r="F145" s="25" t="n">
        <v>289</v>
      </c>
      <c r="G145" s="27" t="n">
        <f aca="false">SUM(D145:F145)</f>
        <v>1055</v>
      </c>
      <c r="H145" s="23" t="n">
        <f aca="false">G145/10.5</f>
        <v>100.47619047619</v>
      </c>
      <c r="I145" s="23"/>
      <c r="J145" s="24"/>
      <c r="K145" s="24"/>
      <c r="L145" s="24"/>
      <c r="M145" s="24"/>
      <c r="N145" s="24"/>
      <c r="O145" s="24"/>
    </row>
    <row r="146" customFormat="false" ht="14.25" hidden="false" customHeight="false" outlineLevel="0" collapsed="false">
      <c r="B146" s="25" t="s">
        <v>162</v>
      </c>
      <c r="C146" s="26" t="n">
        <v>29</v>
      </c>
      <c r="D146" s="25" t="n">
        <v>82</v>
      </c>
      <c r="E146" s="25" t="n">
        <v>555</v>
      </c>
      <c r="F146" s="25" t="n">
        <v>455</v>
      </c>
      <c r="G146" s="27" t="n">
        <f aca="false">SUM(D146:F146)</f>
        <v>1092</v>
      </c>
      <c r="H146" s="23" t="n">
        <f aca="false">G146/10.5</f>
        <v>104</v>
      </c>
      <c r="I146" s="23"/>
      <c r="J146" s="24"/>
      <c r="K146" s="24"/>
      <c r="L146" s="24"/>
      <c r="M146" s="24"/>
      <c r="N146" s="24"/>
      <c r="O146" s="24"/>
    </row>
    <row r="147" customFormat="false" ht="14.25" hidden="false" customHeight="false" outlineLevel="0" collapsed="false">
      <c r="B147" s="25" t="s">
        <v>163</v>
      </c>
      <c r="C147" s="26" t="n">
        <v>33</v>
      </c>
      <c r="D147" s="25" t="n">
        <v>56</v>
      </c>
      <c r="E147" s="25" t="n">
        <v>866</v>
      </c>
      <c r="F147" s="25" t="n">
        <v>850</v>
      </c>
      <c r="G147" s="27" t="n">
        <f aca="false">SUM(D147:F147)</f>
        <v>1772</v>
      </c>
      <c r="H147" s="23" t="n">
        <f aca="false">G147/10.5</f>
        <v>168.761904761905</v>
      </c>
      <c r="I147" s="23"/>
      <c r="J147" s="24"/>
      <c r="K147" s="24"/>
      <c r="L147" s="24"/>
      <c r="M147" s="24"/>
      <c r="N147" s="24"/>
      <c r="O147" s="24"/>
    </row>
    <row r="148" customFormat="false" ht="13.5" hidden="false" customHeight="true" outlineLevel="0" collapsed="false">
      <c r="B148" s="25" t="s">
        <v>164</v>
      </c>
      <c r="C148" s="26" t="n">
        <v>15</v>
      </c>
      <c r="D148" s="25" t="n">
        <v>37</v>
      </c>
      <c r="E148" s="25" t="n">
        <v>640</v>
      </c>
      <c r="F148" s="25" t="n">
        <v>364</v>
      </c>
      <c r="G148" s="27" t="n">
        <f aca="false">SUM(D148:F148)</f>
        <v>1041</v>
      </c>
      <c r="H148" s="23" t="n">
        <f aca="false">G148/10.5</f>
        <v>99.1428571428571</v>
      </c>
      <c r="I148" s="23"/>
      <c r="J148" s="24"/>
      <c r="K148" s="24"/>
      <c r="L148" s="24"/>
      <c r="M148" s="24"/>
      <c r="N148" s="24"/>
      <c r="O148" s="24"/>
    </row>
    <row r="149" customFormat="false" ht="13.5" hidden="false" customHeight="true" outlineLevel="0" collapsed="false">
      <c r="B149" s="25" t="s">
        <v>165</v>
      </c>
      <c r="C149" s="26" t="n">
        <v>12</v>
      </c>
      <c r="D149" s="25" t="n">
        <v>26</v>
      </c>
      <c r="E149" s="25" t="n">
        <v>383</v>
      </c>
      <c r="F149" s="25" t="n">
        <v>98</v>
      </c>
      <c r="G149" s="27" t="n">
        <f aca="false">SUM(D149:F149)</f>
        <v>507</v>
      </c>
      <c r="H149" s="23" t="n">
        <f aca="false">G149/10.5</f>
        <v>48.2857142857143</v>
      </c>
      <c r="I149" s="23"/>
      <c r="J149" s="24"/>
      <c r="K149" s="24"/>
      <c r="L149" s="24"/>
      <c r="M149" s="24"/>
      <c r="N149" s="24"/>
      <c r="O149" s="24"/>
    </row>
    <row r="150" customFormat="false" ht="14.25" hidden="false" customHeight="false" outlineLevel="0" collapsed="false">
      <c r="B150" s="25" t="s">
        <v>166</v>
      </c>
      <c r="C150" s="26" t="n">
        <v>32</v>
      </c>
      <c r="D150" s="25" t="n">
        <v>30</v>
      </c>
      <c r="E150" s="25" t="n">
        <v>668</v>
      </c>
      <c r="F150" s="25" t="n">
        <v>258</v>
      </c>
      <c r="G150" s="27" t="n">
        <f aca="false">SUM(D150:F150)</f>
        <v>956</v>
      </c>
      <c r="H150" s="23" t="n">
        <f aca="false">G150/10.5</f>
        <v>91.0476190476191</v>
      </c>
      <c r="I150" s="23"/>
      <c r="J150" s="24"/>
      <c r="K150" s="24"/>
      <c r="L150" s="24"/>
      <c r="M150" s="24"/>
      <c r="N150" s="24"/>
      <c r="O150" s="24"/>
    </row>
    <row r="151" customFormat="false" ht="14.25" hidden="false" customHeight="false" outlineLevel="0" collapsed="false">
      <c r="B151" s="25" t="s">
        <v>167</v>
      </c>
      <c r="C151" s="26" t="n">
        <v>25</v>
      </c>
      <c r="D151" s="25" t="n">
        <v>56</v>
      </c>
      <c r="E151" s="25" t="n">
        <v>553</v>
      </c>
      <c r="F151" s="25" t="n">
        <v>279</v>
      </c>
      <c r="G151" s="27" t="n">
        <f aca="false">SUM(D151:F151)</f>
        <v>888</v>
      </c>
      <c r="H151" s="23" t="n">
        <f aca="false">G151/10.5</f>
        <v>84.5714285714286</v>
      </c>
      <c r="I151" s="23"/>
      <c r="J151" s="24"/>
      <c r="K151" s="24"/>
      <c r="L151" s="24"/>
      <c r="M151" s="24"/>
      <c r="N151" s="24"/>
      <c r="O151" s="24"/>
    </row>
    <row r="152" customFormat="false" ht="15.75" hidden="false" customHeight="true" outlineLevel="0" collapsed="false">
      <c r="B152" s="25" t="s">
        <v>168</v>
      </c>
      <c r="C152" s="26" t="n">
        <v>28</v>
      </c>
      <c r="D152" s="25" t="n">
        <v>78</v>
      </c>
      <c r="E152" s="25" t="n">
        <v>439</v>
      </c>
      <c r="F152" s="25" t="n">
        <v>260</v>
      </c>
      <c r="G152" s="27" t="n">
        <f aca="false">SUM(D152:F152)</f>
        <v>777</v>
      </c>
      <c r="H152" s="23" t="n">
        <f aca="false">G152/10.5</f>
        <v>74</v>
      </c>
      <c r="I152" s="23"/>
      <c r="J152" s="24"/>
      <c r="K152" s="24"/>
      <c r="L152" s="24"/>
      <c r="M152" s="24"/>
      <c r="N152" s="24"/>
      <c r="O152" s="24"/>
    </row>
    <row r="153" customFormat="false" ht="14.25" hidden="false" customHeight="false" outlineLevel="0" collapsed="false">
      <c r="B153" s="25" t="s">
        <v>169</v>
      </c>
      <c r="C153" s="26" t="n">
        <v>7</v>
      </c>
      <c r="D153" s="25" t="n">
        <v>27</v>
      </c>
      <c r="E153" s="25" t="n">
        <v>395</v>
      </c>
      <c r="F153" s="25" t="n">
        <v>131</v>
      </c>
      <c r="G153" s="27" t="n">
        <f aca="false">SUM(D153:F153)</f>
        <v>553</v>
      </c>
      <c r="H153" s="23" t="n">
        <f aca="false">G153/10.5</f>
        <v>52.6666666666667</v>
      </c>
      <c r="I153" s="23"/>
      <c r="J153" s="24"/>
      <c r="K153" s="24"/>
      <c r="L153" s="24"/>
      <c r="M153" s="24"/>
      <c r="N153" s="24"/>
      <c r="O153" s="24"/>
    </row>
    <row r="154" customFormat="false" ht="15.75" hidden="false" customHeight="true" outlineLevel="0" collapsed="false">
      <c r="B154" s="25" t="s">
        <v>170</v>
      </c>
      <c r="C154" s="26" t="n">
        <v>10</v>
      </c>
      <c r="D154" s="25" t="n">
        <v>19</v>
      </c>
      <c r="E154" s="25" t="n">
        <v>620</v>
      </c>
      <c r="F154" s="25" t="n">
        <v>166</v>
      </c>
      <c r="G154" s="27" t="n">
        <f aca="false">SUM(D154:F154)</f>
        <v>805</v>
      </c>
      <c r="H154" s="23" t="n">
        <f aca="false">G154/10.5</f>
        <v>76.6666666666667</v>
      </c>
      <c r="I154" s="23"/>
      <c r="J154" s="24"/>
      <c r="K154" s="24"/>
      <c r="L154" s="24"/>
      <c r="M154" s="24"/>
      <c r="N154" s="24"/>
      <c r="O154" s="24"/>
    </row>
    <row r="155" customFormat="false" ht="15" hidden="false" customHeight="true" outlineLevel="0" collapsed="false">
      <c r="B155" s="25" t="s">
        <v>171</v>
      </c>
      <c r="C155" s="26" t="n">
        <v>7</v>
      </c>
      <c r="D155" s="25" t="n">
        <v>17</v>
      </c>
      <c r="E155" s="25" t="n">
        <v>498</v>
      </c>
      <c r="F155" s="25" t="n">
        <v>153</v>
      </c>
      <c r="G155" s="27" t="n">
        <f aca="false">SUM(D155:F155)</f>
        <v>668</v>
      </c>
      <c r="H155" s="23" t="n">
        <f aca="false">G155/10.5</f>
        <v>63.6190476190476</v>
      </c>
      <c r="I155" s="23"/>
      <c r="J155" s="24"/>
      <c r="K155" s="24"/>
      <c r="L155" s="24"/>
      <c r="M155" s="24"/>
      <c r="N155" s="24"/>
      <c r="O155" s="24"/>
    </row>
    <row r="156" customFormat="false" ht="14.25" hidden="false" customHeight="false" outlineLevel="0" collapsed="false">
      <c r="B156" s="25" t="s">
        <v>172</v>
      </c>
      <c r="C156" s="26" t="n">
        <v>6</v>
      </c>
      <c r="D156" s="25" t="n">
        <v>17</v>
      </c>
      <c r="E156" s="25" t="n">
        <v>325</v>
      </c>
      <c r="F156" s="25" t="n">
        <v>87</v>
      </c>
      <c r="G156" s="27" t="n">
        <f aca="false">SUM(D156:F156)</f>
        <v>429</v>
      </c>
      <c r="H156" s="23" t="n">
        <f aca="false">G156/10.5</f>
        <v>40.8571428571429</v>
      </c>
      <c r="I156" s="23"/>
      <c r="J156" s="24"/>
      <c r="K156" s="24"/>
      <c r="L156" s="24"/>
      <c r="M156" s="24"/>
      <c r="N156" s="24"/>
      <c r="O156" s="24"/>
    </row>
    <row r="157" customFormat="false" ht="14.25" hidden="false" customHeight="false" outlineLevel="0" collapsed="false">
      <c r="B157" s="25" t="s">
        <v>173</v>
      </c>
      <c r="C157" s="26" t="n">
        <v>22</v>
      </c>
      <c r="D157" s="25" t="n">
        <v>68</v>
      </c>
      <c r="E157" s="25" t="n">
        <v>575</v>
      </c>
      <c r="F157" s="25" t="n">
        <v>217</v>
      </c>
      <c r="G157" s="27" t="n">
        <f aca="false">SUM(D157:F157)</f>
        <v>860</v>
      </c>
      <c r="H157" s="23" t="n">
        <f aca="false">G157/10.5</f>
        <v>81.9047619047619</v>
      </c>
      <c r="I157" s="23"/>
      <c r="J157" s="24"/>
      <c r="K157" s="24"/>
      <c r="L157" s="24"/>
      <c r="M157" s="24"/>
      <c r="N157" s="24"/>
      <c r="O157" s="24"/>
    </row>
    <row r="158" customFormat="false" ht="15.75" hidden="false" customHeight="true" outlineLevel="0" collapsed="false">
      <c r="B158" s="25" t="s">
        <v>174</v>
      </c>
      <c r="C158" s="26" t="n">
        <v>17</v>
      </c>
      <c r="D158" s="25" t="n">
        <v>19</v>
      </c>
      <c r="E158" s="25" t="n">
        <v>816</v>
      </c>
      <c r="F158" s="25" t="n">
        <v>363</v>
      </c>
      <c r="G158" s="27" t="n">
        <f aca="false">SUM(D158:F158)</f>
        <v>1198</v>
      </c>
      <c r="H158" s="23" t="n">
        <f aca="false">G158/10.5</f>
        <v>114.095238095238</v>
      </c>
      <c r="I158" s="23"/>
      <c r="J158" s="24"/>
      <c r="K158" s="24"/>
      <c r="L158" s="24"/>
      <c r="M158" s="24"/>
      <c r="N158" s="24"/>
      <c r="O158" s="24"/>
    </row>
    <row r="159" customFormat="false" ht="14.25" hidden="false" customHeight="false" outlineLevel="0" collapsed="false">
      <c r="B159" s="25" t="s">
        <v>175</v>
      </c>
      <c r="C159" s="26" t="n">
        <v>17</v>
      </c>
      <c r="D159" s="25" t="n">
        <v>39</v>
      </c>
      <c r="E159" s="25" t="n">
        <v>904</v>
      </c>
      <c r="F159" s="25" t="n">
        <v>441</v>
      </c>
      <c r="G159" s="27" t="n">
        <f aca="false">SUM(D159:F159)</f>
        <v>1384</v>
      </c>
      <c r="H159" s="23" t="n">
        <f aca="false">G159/10.5</f>
        <v>131.809523809524</v>
      </c>
      <c r="I159" s="23"/>
      <c r="J159" s="24"/>
      <c r="K159" s="24"/>
      <c r="L159" s="24"/>
      <c r="M159" s="24"/>
      <c r="N159" s="24"/>
      <c r="O159" s="24"/>
    </row>
    <row r="160" customFormat="false" ht="14.25" hidden="false" customHeight="false" outlineLevel="0" collapsed="false">
      <c r="B160" s="25" t="s">
        <v>176</v>
      </c>
      <c r="C160" s="26" t="n">
        <v>42</v>
      </c>
      <c r="D160" s="25" t="n">
        <v>69</v>
      </c>
      <c r="E160" s="25" t="n">
        <v>606</v>
      </c>
      <c r="F160" s="25" t="n">
        <v>243</v>
      </c>
      <c r="G160" s="27" t="n">
        <f aca="false">SUM(D160:F160)</f>
        <v>918</v>
      </c>
      <c r="H160" s="23" t="n">
        <f aca="false">G160/10.5</f>
        <v>87.4285714285714</v>
      </c>
      <c r="I160" s="23"/>
      <c r="J160" s="24"/>
      <c r="K160" s="24"/>
      <c r="L160" s="24"/>
      <c r="M160" s="24"/>
      <c r="N160" s="24"/>
      <c r="O160" s="24"/>
    </row>
    <row r="161" customFormat="false" ht="14.25" hidden="false" customHeight="false" outlineLevel="0" collapsed="false">
      <c r="B161" s="25" t="s">
        <v>177</v>
      </c>
      <c r="C161" s="26" t="n">
        <v>25</v>
      </c>
      <c r="D161" s="25" t="n">
        <v>44</v>
      </c>
      <c r="E161" s="25" t="n">
        <v>465</v>
      </c>
      <c r="F161" s="25" t="n">
        <v>664</v>
      </c>
      <c r="G161" s="27" t="n">
        <f aca="false">SUM(D161:F161)</f>
        <v>1173</v>
      </c>
      <c r="H161" s="23" t="n">
        <f aca="false">G161/10.5</f>
        <v>111.714285714286</v>
      </c>
      <c r="I161" s="23"/>
      <c r="J161" s="24"/>
      <c r="K161" s="24"/>
      <c r="L161" s="24"/>
      <c r="M161" s="24"/>
      <c r="N161" s="24"/>
      <c r="O161" s="24"/>
    </row>
    <row r="162" customFormat="false" ht="12.75" hidden="false" customHeight="true" outlineLevel="0" collapsed="false">
      <c r="B162" s="25" t="s">
        <v>178</v>
      </c>
      <c r="C162" s="26" t="n">
        <v>34</v>
      </c>
      <c r="D162" s="25" t="n">
        <v>140</v>
      </c>
      <c r="E162" s="25" t="n">
        <v>708</v>
      </c>
      <c r="F162" s="25" t="n">
        <v>1671</v>
      </c>
      <c r="G162" s="27" t="n">
        <f aca="false">SUM(D162:F162)</f>
        <v>2519</v>
      </c>
      <c r="H162" s="23" t="n">
        <f aca="false">G162/10.5</f>
        <v>239.904761904762</v>
      </c>
      <c r="I162" s="23"/>
      <c r="J162" s="24"/>
      <c r="K162" s="24"/>
      <c r="L162" s="24"/>
      <c r="M162" s="24"/>
      <c r="N162" s="24"/>
      <c r="O162" s="24"/>
    </row>
    <row r="163" customFormat="false" ht="15.75" hidden="false" customHeight="true" outlineLevel="0" collapsed="false">
      <c r="B163" s="25" t="s">
        <v>179</v>
      </c>
      <c r="C163" s="26" t="n">
        <v>18</v>
      </c>
      <c r="D163" s="25" t="n">
        <v>44</v>
      </c>
      <c r="E163" s="25" t="n">
        <v>7251</v>
      </c>
      <c r="F163" s="25" t="n">
        <v>2090</v>
      </c>
      <c r="G163" s="27" t="n">
        <f aca="false">SUM(D163:F163)</f>
        <v>9385</v>
      </c>
      <c r="H163" s="23" t="n">
        <f aca="false">G163/10.5</f>
        <v>893.809523809524</v>
      </c>
      <c r="I163" s="23"/>
      <c r="J163" s="24" t="s">
        <v>180</v>
      </c>
      <c r="K163" s="24"/>
      <c r="L163" s="24"/>
      <c r="M163" s="24"/>
      <c r="N163" s="24"/>
      <c r="O163" s="24"/>
    </row>
    <row r="164" customFormat="false" ht="14.25" hidden="false" customHeight="false" outlineLevel="0" collapsed="false">
      <c r="B164" s="25" t="s">
        <v>181</v>
      </c>
      <c r="C164" s="26" t="n">
        <v>18</v>
      </c>
      <c r="D164" s="25" t="n">
        <v>38</v>
      </c>
      <c r="E164" s="25" t="n">
        <v>806</v>
      </c>
      <c r="F164" s="25" t="n">
        <v>692</v>
      </c>
      <c r="G164" s="27" t="n">
        <f aca="false">SUM(D164:F164)</f>
        <v>1536</v>
      </c>
      <c r="H164" s="23" t="n">
        <f aca="false">G164/10.5</f>
        <v>146.285714285714</v>
      </c>
      <c r="I164" s="23"/>
      <c r="J164" s="24"/>
      <c r="K164" s="24"/>
      <c r="L164" s="24"/>
      <c r="M164" s="24"/>
      <c r="N164" s="24"/>
      <c r="O164" s="24"/>
    </row>
    <row r="165" customFormat="false" ht="14.25" hidden="false" customHeight="false" outlineLevel="0" collapsed="false">
      <c r="B165" s="25" t="s">
        <v>182</v>
      </c>
      <c r="C165" s="26" t="n">
        <v>25</v>
      </c>
      <c r="D165" s="25" t="n">
        <v>86</v>
      </c>
      <c r="E165" s="25" t="n">
        <v>679</v>
      </c>
      <c r="F165" s="25" t="n">
        <v>736</v>
      </c>
      <c r="G165" s="27" t="n">
        <f aca="false">SUM(D165:F165)</f>
        <v>1501</v>
      </c>
      <c r="H165" s="23" t="n">
        <f aca="false">G165/10.5</f>
        <v>142.952380952381</v>
      </c>
      <c r="I165" s="23"/>
      <c r="J165" s="24"/>
      <c r="K165" s="24"/>
      <c r="L165" s="24"/>
      <c r="M165" s="24"/>
      <c r="N165" s="24"/>
      <c r="O165" s="24"/>
    </row>
    <row r="166" customFormat="false" ht="14.25" hidden="false" customHeight="false" outlineLevel="0" collapsed="false">
      <c r="B166" s="25" t="s">
        <v>183</v>
      </c>
      <c r="C166" s="26" t="n">
        <v>17</v>
      </c>
      <c r="D166" s="25" t="n">
        <v>61</v>
      </c>
      <c r="E166" s="25" t="n">
        <v>960</v>
      </c>
      <c r="F166" s="25" t="n">
        <v>681</v>
      </c>
      <c r="G166" s="27" t="n">
        <f aca="false">SUM(D166:F166)</f>
        <v>1702</v>
      </c>
      <c r="H166" s="23" t="n">
        <f aca="false">G166/10.5</f>
        <v>162.095238095238</v>
      </c>
      <c r="I166" s="23"/>
      <c r="J166" s="24"/>
      <c r="K166" s="24"/>
      <c r="L166" s="24"/>
      <c r="M166" s="24"/>
      <c r="N166" s="24"/>
      <c r="O166" s="24"/>
    </row>
    <row r="167" customFormat="false" ht="12.75" hidden="false" customHeight="true" outlineLevel="0" collapsed="false">
      <c r="B167" s="25" t="s">
        <v>184</v>
      </c>
      <c r="C167" s="26" t="n">
        <v>31</v>
      </c>
      <c r="D167" s="25" t="n">
        <v>39</v>
      </c>
      <c r="E167" s="25" t="n">
        <v>1135</v>
      </c>
      <c r="F167" s="25" t="n">
        <v>507</v>
      </c>
      <c r="G167" s="27" t="n">
        <f aca="false">SUM(D167:F167)</f>
        <v>1681</v>
      </c>
      <c r="H167" s="23" t="n">
        <f aca="false">G167/10.5</f>
        <v>160.095238095238</v>
      </c>
      <c r="I167" s="23"/>
      <c r="J167" s="24"/>
      <c r="K167" s="24"/>
      <c r="L167" s="24"/>
      <c r="M167" s="24"/>
      <c r="N167" s="24"/>
      <c r="O167" s="24"/>
    </row>
    <row r="168" customFormat="false" ht="14.25" hidden="false" customHeight="false" outlineLevel="0" collapsed="false">
      <c r="B168" s="25" t="s">
        <v>185</v>
      </c>
      <c r="C168" s="26" t="n">
        <v>40</v>
      </c>
      <c r="D168" s="25" t="n">
        <v>74</v>
      </c>
      <c r="E168" s="25" t="n">
        <v>1177</v>
      </c>
      <c r="F168" s="25" t="n">
        <v>747</v>
      </c>
      <c r="G168" s="27" t="n">
        <f aca="false">SUM(D168:F168)</f>
        <v>1998</v>
      </c>
      <c r="H168" s="23" t="n">
        <f aca="false">G168/10.5</f>
        <v>190.285714285714</v>
      </c>
      <c r="I168" s="23"/>
      <c r="J168" s="24"/>
      <c r="K168" s="24"/>
      <c r="L168" s="24"/>
      <c r="M168" s="24"/>
      <c r="N168" s="24"/>
      <c r="O168" s="24"/>
    </row>
    <row r="169" customFormat="false" ht="14.25" hidden="false" customHeight="false" outlineLevel="0" collapsed="false">
      <c r="B169" s="25" t="s">
        <v>186</v>
      </c>
      <c r="C169" s="26" t="n">
        <v>26</v>
      </c>
      <c r="D169" s="25" t="n">
        <v>58</v>
      </c>
      <c r="E169" s="25" t="n">
        <v>3288</v>
      </c>
      <c r="F169" s="25" t="n">
        <v>614</v>
      </c>
      <c r="G169" s="27" t="n">
        <f aca="false">SUM(D169:F169)</f>
        <v>3960</v>
      </c>
      <c r="H169" s="23" t="n">
        <f aca="false">G169/10.5</f>
        <v>377.142857142857</v>
      </c>
      <c r="I169" s="23"/>
      <c r="J169" s="24" t="s">
        <v>180</v>
      </c>
      <c r="K169" s="24"/>
      <c r="L169" s="24"/>
      <c r="M169" s="24"/>
      <c r="N169" s="24"/>
      <c r="O169" s="24"/>
    </row>
    <row r="170" customFormat="false" ht="14.25" hidden="false" customHeight="false" outlineLevel="0" collapsed="false">
      <c r="B170" s="25" t="s">
        <v>187</v>
      </c>
      <c r="C170" s="26" t="n">
        <v>23</v>
      </c>
      <c r="D170" s="25" t="n">
        <v>43</v>
      </c>
      <c r="E170" s="25" t="n">
        <v>646</v>
      </c>
      <c r="F170" s="25" t="n">
        <v>410</v>
      </c>
      <c r="G170" s="27" t="n">
        <f aca="false">SUM(D170:F170)</f>
        <v>1099</v>
      </c>
      <c r="H170" s="23" t="n">
        <f aca="false">G170/10.5</f>
        <v>104.666666666667</v>
      </c>
      <c r="I170" s="23"/>
      <c r="J170" s="24"/>
      <c r="K170" s="24"/>
      <c r="L170" s="24"/>
      <c r="M170" s="24"/>
      <c r="N170" s="24"/>
      <c r="O170" s="24"/>
    </row>
    <row r="171" customFormat="false" ht="15.75" hidden="false" customHeight="true" outlineLevel="0" collapsed="false">
      <c r="B171" s="25" t="s">
        <v>188</v>
      </c>
      <c r="C171" s="26" t="n">
        <v>27</v>
      </c>
      <c r="D171" s="25" t="n">
        <v>73</v>
      </c>
      <c r="E171" s="25" t="n">
        <v>1077</v>
      </c>
      <c r="F171" s="25" t="n">
        <v>405</v>
      </c>
      <c r="G171" s="27" t="n">
        <f aca="false">SUM(D171:F171)</f>
        <v>1555</v>
      </c>
      <c r="H171" s="23" t="n">
        <f aca="false">G171/10.5</f>
        <v>148.095238095238</v>
      </c>
      <c r="I171" s="23"/>
      <c r="J171" s="24"/>
      <c r="K171" s="24"/>
      <c r="L171" s="24"/>
      <c r="M171" s="24"/>
      <c r="N171" s="24"/>
      <c r="O171" s="24"/>
    </row>
    <row r="172" customFormat="false" ht="14.25" hidden="false" customHeight="false" outlineLevel="0" collapsed="false">
      <c r="B172" s="25" t="s">
        <v>189</v>
      </c>
      <c r="C172" s="26" t="n">
        <v>14</v>
      </c>
      <c r="D172" s="25" t="n">
        <v>76</v>
      </c>
      <c r="E172" s="25" t="n">
        <v>862</v>
      </c>
      <c r="F172" s="25" t="n">
        <v>332</v>
      </c>
      <c r="G172" s="27" t="n">
        <f aca="false">SUM(D172:F172)</f>
        <v>1270</v>
      </c>
      <c r="H172" s="23" t="n">
        <f aca="false">G172/10.5</f>
        <v>120.952380952381</v>
      </c>
      <c r="I172" s="23"/>
      <c r="J172" s="24"/>
      <c r="K172" s="24"/>
      <c r="L172" s="24"/>
      <c r="M172" s="24"/>
      <c r="N172" s="24"/>
      <c r="O172" s="24"/>
    </row>
    <row r="173" customFormat="false" ht="16.5" hidden="false" customHeight="true" outlineLevel="0" collapsed="false">
      <c r="B173" s="25" t="s">
        <v>190</v>
      </c>
      <c r="C173" s="26" t="n">
        <v>49</v>
      </c>
      <c r="D173" s="25" t="n">
        <v>91</v>
      </c>
      <c r="E173" s="25" t="n">
        <v>667</v>
      </c>
      <c r="F173" s="25" t="n">
        <v>634</v>
      </c>
      <c r="G173" s="27" t="n">
        <f aca="false">SUM(D173:F173)</f>
        <v>1392</v>
      </c>
      <c r="H173" s="23" t="n">
        <f aca="false">G173/10.5</f>
        <v>132.571428571429</v>
      </c>
      <c r="I173" s="23"/>
      <c r="J173" s="24"/>
      <c r="K173" s="24"/>
      <c r="L173" s="24"/>
      <c r="M173" s="24"/>
      <c r="N173" s="24"/>
      <c r="O173" s="24"/>
    </row>
    <row r="174" customFormat="false" ht="14.25" hidden="false" customHeight="false" outlineLevel="0" collapsed="false">
      <c r="B174" s="25" t="s">
        <v>191</v>
      </c>
      <c r="C174" s="26" t="n">
        <v>11</v>
      </c>
      <c r="D174" s="25" t="n">
        <v>26</v>
      </c>
      <c r="E174" s="25" t="n">
        <v>532</v>
      </c>
      <c r="F174" s="25" t="n">
        <v>405</v>
      </c>
      <c r="G174" s="27" t="n">
        <f aca="false">SUM(D174:F174)</f>
        <v>963</v>
      </c>
      <c r="H174" s="23" t="n">
        <f aca="false">G174/10.5</f>
        <v>91.7142857142857</v>
      </c>
      <c r="I174" s="23"/>
      <c r="J174" s="24"/>
      <c r="K174" s="24"/>
      <c r="L174" s="24"/>
      <c r="M174" s="24"/>
      <c r="N174" s="24"/>
      <c r="O174" s="24"/>
    </row>
    <row r="175" customFormat="false" ht="14.25" hidden="false" customHeight="false" outlineLevel="0" collapsed="false">
      <c r="B175" s="25" t="s">
        <v>192</v>
      </c>
      <c r="C175" s="26" t="n">
        <v>22</v>
      </c>
      <c r="D175" s="25" t="n">
        <v>31</v>
      </c>
      <c r="E175" s="25" t="n">
        <v>629</v>
      </c>
      <c r="F175" s="25" t="n">
        <v>668</v>
      </c>
      <c r="G175" s="27" t="n">
        <f aca="false">SUM(D175:F175)</f>
        <v>1328</v>
      </c>
      <c r="H175" s="23" t="n">
        <f aca="false">G175/10.5</f>
        <v>126.47619047619</v>
      </c>
      <c r="I175" s="23"/>
      <c r="J175" s="24"/>
      <c r="K175" s="24"/>
      <c r="L175" s="24"/>
      <c r="M175" s="24"/>
      <c r="N175" s="24"/>
      <c r="O175" s="24"/>
    </row>
    <row r="176" customFormat="false" ht="16.5" hidden="false" customHeight="true" outlineLevel="0" collapsed="false">
      <c r="B176" s="25" t="s">
        <v>193</v>
      </c>
      <c r="C176" s="26" t="n">
        <v>9</v>
      </c>
      <c r="D176" s="25" t="n">
        <v>16</v>
      </c>
      <c r="E176" s="25" t="n">
        <v>293</v>
      </c>
      <c r="F176" s="25" t="n">
        <v>529</v>
      </c>
      <c r="G176" s="27" t="n">
        <f aca="false">SUM(D176:F176)</f>
        <v>838</v>
      </c>
      <c r="H176" s="23" t="n">
        <f aca="false">G176/10.5</f>
        <v>79.8095238095238</v>
      </c>
      <c r="I176" s="23"/>
      <c r="J176" s="24" t="s">
        <v>180</v>
      </c>
      <c r="K176" s="24"/>
      <c r="L176" s="24"/>
      <c r="M176" s="24"/>
      <c r="N176" s="24"/>
      <c r="O176" s="24"/>
    </row>
    <row r="177" customFormat="false" ht="14.25" hidden="false" customHeight="false" outlineLevel="0" collapsed="false">
      <c r="B177" s="25" t="s">
        <v>194</v>
      </c>
      <c r="C177" s="26" t="n">
        <v>22</v>
      </c>
      <c r="D177" s="25" t="n">
        <v>25</v>
      </c>
      <c r="E177" s="25" t="n">
        <v>1225</v>
      </c>
      <c r="F177" s="25" t="n">
        <v>1046</v>
      </c>
      <c r="G177" s="27" t="n">
        <f aca="false">SUM(D177:F177)</f>
        <v>2296</v>
      </c>
      <c r="H177" s="23" t="n">
        <f aca="false">G177/10.5</f>
        <v>218.666666666667</v>
      </c>
      <c r="I177" s="23"/>
      <c r="J177" s="24"/>
      <c r="K177" s="24"/>
      <c r="L177" s="24"/>
      <c r="M177" s="24"/>
      <c r="N177" s="24"/>
      <c r="O177" s="24"/>
    </row>
    <row r="178" customFormat="false" ht="14.25" hidden="false" customHeight="false" outlineLevel="0" collapsed="false">
      <c r="B178" s="25" t="s">
        <v>195</v>
      </c>
      <c r="C178" s="26" t="n">
        <v>16</v>
      </c>
      <c r="D178" s="25" t="n">
        <v>20</v>
      </c>
      <c r="E178" s="25" t="n">
        <v>307</v>
      </c>
      <c r="F178" s="25" t="n">
        <v>381</v>
      </c>
      <c r="G178" s="27" t="n">
        <f aca="false">SUM(D178:F178)</f>
        <v>708</v>
      </c>
      <c r="H178" s="23" t="n">
        <f aca="false">G178/10.5</f>
        <v>67.4285714285714</v>
      </c>
      <c r="I178" s="23"/>
      <c r="J178" s="24"/>
      <c r="K178" s="24"/>
      <c r="L178" s="24"/>
      <c r="M178" s="24"/>
      <c r="N178" s="24"/>
      <c r="O178" s="24"/>
    </row>
    <row r="179" customFormat="false" ht="14.25" hidden="false" customHeight="false" outlineLevel="0" collapsed="false">
      <c r="B179" s="25" t="s">
        <v>196</v>
      </c>
      <c r="C179" s="26" t="n">
        <v>21</v>
      </c>
      <c r="D179" s="25" t="n">
        <v>38</v>
      </c>
      <c r="E179" s="25" t="n">
        <v>405</v>
      </c>
      <c r="F179" s="25" t="n">
        <v>507</v>
      </c>
      <c r="G179" s="27" t="n">
        <f aca="false">SUM(D179:F179)</f>
        <v>950</v>
      </c>
      <c r="H179" s="23" t="n">
        <f aca="false">G179/10.5</f>
        <v>90.4761904761905</v>
      </c>
      <c r="I179" s="23"/>
      <c r="J179" s="24"/>
      <c r="K179" s="24"/>
      <c r="L179" s="24"/>
      <c r="M179" s="24"/>
      <c r="N179" s="24"/>
      <c r="O179" s="24"/>
    </row>
    <row r="180" customFormat="false" ht="12.75" hidden="false" customHeight="true" outlineLevel="0" collapsed="false">
      <c r="B180" s="25" t="s">
        <v>197</v>
      </c>
      <c r="C180" s="26" t="n">
        <v>50</v>
      </c>
      <c r="D180" s="25" t="n">
        <v>116</v>
      </c>
      <c r="E180" s="25" t="n">
        <v>460</v>
      </c>
      <c r="F180" s="25" t="n">
        <v>324</v>
      </c>
      <c r="G180" s="27" t="n">
        <f aca="false">SUM(D180:F180)</f>
        <v>900</v>
      </c>
      <c r="H180" s="23" t="n">
        <f aca="false">G180/10.5</f>
        <v>85.7142857142857</v>
      </c>
      <c r="I180" s="23"/>
      <c r="J180" s="24"/>
      <c r="K180" s="24"/>
      <c r="L180" s="24"/>
      <c r="M180" s="24"/>
      <c r="N180" s="24"/>
      <c r="O180" s="24"/>
    </row>
    <row r="181" customFormat="false" ht="14.25" hidden="false" customHeight="false" outlineLevel="0" collapsed="false">
      <c r="B181" s="25" t="s">
        <v>198</v>
      </c>
      <c r="C181" s="26" t="n">
        <v>20</v>
      </c>
      <c r="D181" s="25" t="n">
        <v>45</v>
      </c>
      <c r="E181" s="25" t="n">
        <v>394</v>
      </c>
      <c r="F181" s="25" t="n">
        <v>276</v>
      </c>
      <c r="G181" s="27" t="n">
        <f aca="false">SUM(D181:F181)</f>
        <v>715</v>
      </c>
      <c r="H181" s="23" t="n">
        <f aca="false">G181/10.5</f>
        <v>68.0952380952381</v>
      </c>
      <c r="I181" s="23"/>
      <c r="J181" s="24"/>
      <c r="K181" s="24"/>
      <c r="L181" s="24"/>
      <c r="M181" s="24"/>
      <c r="N181" s="24"/>
      <c r="O181" s="24"/>
    </row>
    <row r="182" customFormat="false" ht="14.25" hidden="false" customHeight="false" outlineLevel="0" collapsed="false">
      <c r="B182" s="25" t="s">
        <v>199</v>
      </c>
      <c r="C182" s="26" t="n">
        <v>41</v>
      </c>
      <c r="D182" s="25" t="n">
        <v>95</v>
      </c>
      <c r="E182" s="25" t="n">
        <v>409</v>
      </c>
      <c r="F182" s="25" t="n">
        <v>496</v>
      </c>
      <c r="G182" s="27" t="n">
        <f aca="false">SUM(D182:F182)</f>
        <v>1000</v>
      </c>
      <c r="H182" s="23" t="n">
        <f aca="false">G182/10.5</f>
        <v>95.2380952380952</v>
      </c>
      <c r="I182" s="23"/>
      <c r="J182" s="24" t="s">
        <v>200</v>
      </c>
      <c r="K182" s="24"/>
      <c r="L182" s="24"/>
      <c r="M182" s="24"/>
      <c r="N182" s="24"/>
      <c r="O182" s="24"/>
    </row>
    <row r="183" customFormat="false" ht="14.25" hidden="false" customHeight="false" outlineLevel="0" collapsed="false">
      <c r="B183" s="25" t="s">
        <v>201</v>
      </c>
      <c r="C183" s="26" t="n">
        <v>20</v>
      </c>
      <c r="D183" s="25" t="n">
        <v>54</v>
      </c>
      <c r="E183" s="25" t="n">
        <v>531</v>
      </c>
      <c r="F183" s="25" t="n">
        <v>339</v>
      </c>
      <c r="G183" s="27" t="n">
        <f aca="false">SUM(D183:F183)</f>
        <v>924</v>
      </c>
      <c r="H183" s="23" t="n">
        <f aca="false">G183/10.5</f>
        <v>88</v>
      </c>
      <c r="I183" s="23"/>
      <c r="J183" s="24"/>
      <c r="K183" s="24"/>
      <c r="L183" s="24"/>
      <c r="M183" s="24"/>
      <c r="N183" s="24"/>
      <c r="O183" s="24"/>
    </row>
    <row r="184" customFormat="false" ht="14.25" hidden="false" customHeight="false" outlineLevel="0" collapsed="false">
      <c r="B184" s="25" t="s">
        <v>202</v>
      </c>
      <c r="C184" s="26" t="n">
        <v>13</v>
      </c>
      <c r="D184" s="25" t="n">
        <v>44</v>
      </c>
      <c r="E184" s="25" t="n">
        <v>427</v>
      </c>
      <c r="F184" s="25" t="n">
        <v>251</v>
      </c>
      <c r="G184" s="27" t="n">
        <f aca="false">SUM(D184:F184)</f>
        <v>722</v>
      </c>
      <c r="H184" s="23" t="n">
        <f aca="false">G184/10.5</f>
        <v>68.7619047619048</v>
      </c>
      <c r="I184" s="23"/>
      <c r="J184" s="24"/>
      <c r="K184" s="24"/>
      <c r="L184" s="24"/>
      <c r="M184" s="24"/>
      <c r="N184" s="24"/>
      <c r="O184" s="24"/>
    </row>
    <row r="185" customFormat="false" ht="14.25" hidden="false" customHeight="false" outlineLevel="0" collapsed="false">
      <c r="B185" s="25" t="s">
        <v>203</v>
      </c>
      <c r="C185" s="26" t="n">
        <v>11</v>
      </c>
      <c r="D185" s="25" t="n">
        <v>26</v>
      </c>
      <c r="E185" s="25" t="n">
        <v>611</v>
      </c>
      <c r="F185" s="25" t="n">
        <v>271</v>
      </c>
      <c r="G185" s="27" t="n">
        <f aca="false">SUM(D185:F185)</f>
        <v>908</v>
      </c>
      <c r="H185" s="23" t="n">
        <f aca="false">G185/10.5</f>
        <v>86.4761904761905</v>
      </c>
      <c r="I185" s="23"/>
      <c r="J185" s="24"/>
      <c r="K185" s="24"/>
      <c r="L185" s="24"/>
      <c r="M185" s="24"/>
      <c r="N185" s="24"/>
      <c r="O185" s="24"/>
    </row>
    <row r="186" customFormat="false" ht="14.25" hidden="false" customHeight="false" outlineLevel="0" collapsed="false">
      <c r="B186" s="25" t="s">
        <v>204</v>
      </c>
      <c r="C186" s="26" t="n">
        <v>7</v>
      </c>
      <c r="D186" s="25" t="n">
        <v>23</v>
      </c>
      <c r="E186" s="25" t="n">
        <v>352</v>
      </c>
      <c r="F186" s="25" t="n">
        <v>105</v>
      </c>
      <c r="G186" s="27" t="n">
        <f aca="false">SUM(D186:F186)</f>
        <v>480</v>
      </c>
      <c r="H186" s="23" t="n">
        <f aca="false">G186/10.5</f>
        <v>45.7142857142857</v>
      </c>
      <c r="I186" s="23"/>
      <c r="J186" s="24"/>
      <c r="K186" s="24"/>
      <c r="L186" s="24"/>
      <c r="M186" s="24"/>
      <c r="N186" s="24"/>
      <c r="O186" s="24"/>
    </row>
    <row r="187" customFormat="false" ht="16.5" hidden="false" customHeight="true" outlineLevel="0" collapsed="false">
      <c r="B187" s="25" t="s">
        <v>205</v>
      </c>
      <c r="C187" s="26" t="n">
        <v>22</v>
      </c>
      <c r="D187" s="25" t="n">
        <v>40</v>
      </c>
      <c r="E187" s="25" t="n">
        <v>657</v>
      </c>
      <c r="F187" s="25" t="n">
        <v>377</v>
      </c>
      <c r="G187" s="27" t="n">
        <f aca="false">SUM(D187:F187)</f>
        <v>1074</v>
      </c>
      <c r="H187" s="23" t="n">
        <f aca="false">G187/10.5</f>
        <v>102.285714285714</v>
      </c>
      <c r="I187" s="23"/>
      <c r="J187" s="24"/>
      <c r="K187" s="24"/>
      <c r="L187" s="24"/>
      <c r="M187" s="24"/>
      <c r="N187" s="24"/>
      <c r="O187" s="24"/>
    </row>
    <row r="188" customFormat="false" ht="14.25" hidden="false" customHeight="false" outlineLevel="0" collapsed="false">
      <c r="B188" s="25" t="s">
        <v>206</v>
      </c>
      <c r="C188" s="26" t="n">
        <v>23</v>
      </c>
      <c r="D188" s="25" t="n">
        <v>36</v>
      </c>
      <c r="E188" s="25" t="n">
        <v>540</v>
      </c>
      <c r="F188" s="25" t="n">
        <v>1120</v>
      </c>
      <c r="G188" s="27" t="n">
        <f aca="false">SUM(D188:F188)</f>
        <v>1696</v>
      </c>
      <c r="H188" s="23" t="n">
        <f aca="false">G188/10.5</f>
        <v>161.52380952381</v>
      </c>
      <c r="I188" s="23"/>
      <c r="J188" s="24"/>
      <c r="K188" s="24"/>
      <c r="L188" s="24"/>
      <c r="M188" s="24"/>
      <c r="N188" s="24"/>
      <c r="O188" s="24"/>
    </row>
    <row r="189" customFormat="false" ht="14.25" hidden="false" customHeight="false" outlineLevel="0" collapsed="false">
      <c r="B189" s="25" t="s">
        <v>207</v>
      </c>
      <c r="C189" s="26" t="n">
        <v>20</v>
      </c>
      <c r="D189" s="25" t="n">
        <v>38</v>
      </c>
      <c r="E189" s="25" t="n">
        <v>581</v>
      </c>
      <c r="F189" s="25" t="n">
        <v>599</v>
      </c>
      <c r="G189" s="27" t="n">
        <f aca="false">SUM(D189:F189)</f>
        <v>1218</v>
      </c>
      <c r="H189" s="23" t="n">
        <f aca="false">G189/10.5</f>
        <v>116</v>
      </c>
      <c r="I189" s="23"/>
      <c r="J189" s="24"/>
      <c r="K189" s="24"/>
      <c r="L189" s="24"/>
      <c r="M189" s="24"/>
      <c r="N189" s="24"/>
      <c r="O189" s="24"/>
    </row>
    <row r="190" customFormat="false" ht="14.25" hidden="false" customHeight="false" outlineLevel="0" collapsed="false">
      <c r="B190" s="25" t="s">
        <v>208</v>
      </c>
      <c r="C190" s="26" t="n">
        <v>14</v>
      </c>
      <c r="D190" s="25" t="n">
        <v>41</v>
      </c>
      <c r="E190" s="25" t="n">
        <v>721</v>
      </c>
      <c r="F190" s="25" t="n">
        <v>258</v>
      </c>
      <c r="G190" s="27" t="n">
        <f aca="false">SUM(D190:F190)</f>
        <v>1020</v>
      </c>
      <c r="H190" s="23" t="n">
        <f aca="false">G190/10.5</f>
        <v>97.1428571428571</v>
      </c>
      <c r="I190" s="23"/>
      <c r="J190" s="24"/>
      <c r="K190" s="24"/>
      <c r="L190" s="24"/>
      <c r="M190" s="24"/>
      <c r="N190" s="24"/>
      <c r="O190" s="24"/>
    </row>
    <row r="191" customFormat="false" ht="14.25" hidden="false" customHeight="false" outlineLevel="0" collapsed="false">
      <c r="B191" s="25" t="s">
        <v>209</v>
      </c>
      <c r="C191" s="26" t="n">
        <v>15</v>
      </c>
      <c r="D191" s="25" t="n">
        <v>50</v>
      </c>
      <c r="E191" s="25" t="n">
        <v>685</v>
      </c>
      <c r="F191" s="25" t="n">
        <v>320</v>
      </c>
      <c r="G191" s="27" t="n">
        <f aca="false">SUM(D191:F191)</f>
        <v>1055</v>
      </c>
      <c r="H191" s="23" t="n">
        <f aca="false">G191/10.5</f>
        <v>100.47619047619</v>
      </c>
      <c r="I191" s="23"/>
      <c r="J191" s="24"/>
      <c r="K191" s="24"/>
      <c r="L191" s="24"/>
      <c r="M191" s="24"/>
      <c r="N191" s="24"/>
      <c r="O191" s="24"/>
    </row>
    <row r="192" customFormat="false" ht="12.75" hidden="false" customHeight="true" outlineLevel="0" collapsed="false">
      <c r="B192" s="25" t="s">
        <v>210</v>
      </c>
      <c r="C192" s="26" t="n">
        <v>28</v>
      </c>
      <c r="D192" s="25" t="n">
        <v>53</v>
      </c>
      <c r="E192" s="25" t="n">
        <v>771</v>
      </c>
      <c r="F192" s="25" t="n">
        <v>1008</v>
      </c>
      <c r="G192" s="27" t="n">
        <f aca="false">SUM(D192:F192)</f>
        <v>1832</v>
      </c>
      <c r="H192" s="23" t="n">
        <f aca="false">G192/10.5</f>
        <v>174.47619047619</v>
      </c>
      <c r="I192" s="23"/>
      <c r="J192" s="24"/>
      <c r="K192" s="24"/>
      <c r="L192" s="24"/>
      <c r="M192" s="24"/>
      <c r="N192" s="24"/>
      <c r="O192" s="24"/>
    </row>
    <row r="193" customFormat="false" ht="14.25" hidden="false" customHeight="false" outlineLevel="0" collapsed="false">
      <c r="B193" s="25" t="s">
        <v>211</v>
      </c>
      <c r="C193" s="26" t="n">
        <v>34</v>
      </c>
      <c r="D193" s="25" t="n">
        <v>35</v>
      </c>
      <c r="E193" s="25" t="n">
        <v>700</v>
      </c>
      <c r="F193" s="25" t="n">
        <v>536</v>
      </c>
      <c r="G193" s="27" t="n">
        <f aca="false">SUM(D193:F193)</f>
        <v>1271</v>
      </c>
      <c r="H193" s="23" t="n">
        <f aca="false">G193/10.5</f>
        <v>121.047619047619</v>
      </c>
      <c r="I193" s="23"/>
      <c r="J193" s="24"/>
      <c r="K193" s="24"/>
      <c r="L193" s="24"/>
      <c r="M193" s="24"/>
      <c r="N193" s="24"/>
      <c r="O193" s="24"/>
    </row>
    <row r="194" customFormat="false" ht="14.25" hidden="false" customHeight="false" outlineLevel="0" collapsed="false">
      <c r="B194" s="25" t="s">
        <v>212</v>
      </c>
      <c r="C194" s="26" t="n">
        <v>32</v>
      </c>
      <c r="D194" s="25" t="n">
        <v>94</v>
      </c>
      <c r="E194" s="25" t="n">
        <v>799</v>
      </c>
      <c r="F194" s="25" t="n">
        <v>1787</v>
      </c>
      <c r="G194" s="27" t="n">
        <f aca="false">SUM(D194:F194)</f>
        <v>2680</v>
      </c>
      <c r="H194" s="23" t="n">
        <f aca="false">G194/10.5</f>
        <v>255.238095238095</v>
      </c>
      <c r="I194" s="23"/>
      <c r="J194" s="24"/>
      <c r="K194" s="24"/>
      <c r="L194" s="24"/>
      <c r="M194" s="24"/>
      <c r="N194" s="24"/>
      <c r="O194" s="24"/>
    </row>
    <row r="195" customFormat="false" ht="14.25" hidden="false" customHeight="false" outlineLevel="0" collapsed="false">
      <c r="B195" s="25" t="s">
        <v>213</v>
      </c>
      <c r="C195" s="26" t="n">
        <v>24</v>
      </c>
      <c r="D195" s="25" t="n">
        <v>60</v>
      </c>
      <c r="E195" s="25" t="n">
        <v>469</v>
      </c>
      <c r="F195" s="25" t="n">
        <v>477</v>
      </c>
      <c r="G195" s="27" t="n">
        <f aca="false">SUM(D195:F195)</f>
        <v>1006</v>
      </c>
      <c r="H195" s="23" t="n">
        <f aca="false">G195/10.5</f>
        <v>95.8095238095238</v>
      </c>
      <c r="I195" s="23"/>
      <c r="J195" s="24"/>
      <c r="K195" s="24"/>
      <c r="L195" s="24"/>
      <c r="M195" s="24"/>
      <c r="N195" s="24"/>
      <c r="O195" s="24"/>
    </row>
    <row r="196" customFormat="false" ht="14.25" hidden="false" customHeight="false" outlineLevel="0" collapsed="false">
      <c r="B196" s="25" t="s">
        <v>214</v>
      </c>
      <c r="C196" s="26" t="n">
        <v>21</v>
      </c>
      <c r="D196" s="25" t="n">
        <v>33</v>
      </c>
      <c r="E196" s="25" t="n">
        <v>492</v>
      </c>
      <c r="F196" s="25" t="n">
        <v>536</v>
      </c>
      <c r="G196" s="27" t="n">
        <f aca="false">SUM(D196:F196)</f>
        <v>1061</v>
      </c>
      <c r="H196" s="23" t="n">
        <f aca="false">G196/10.5</f>
        <v>101.047619047619</v>
      </c>
      <c r="I196" s="23"/>
      <c r="J196" s="24"/>
      <c r="K196" s="24"/>
      <c r="L196" s="24"/>
      <c r="M196" s="24"/>
      <c r="N196" s="24"/>
      <c r="O196" s="24"/>
    </row>
    <row r="197" customFormat="false" ht="15.75" hidden="false" customHeight="true" outlineLevel="0" collapsed="false">
      <c r="B197" s="25" t="s">
        <v>215</v>
      </c>
      <c r="C197" s="26" t="n">
        <v>26</v>
      </c>
      <c r="D197" s="25" t="n">
        <v>71</v>
      </c>
      <c r="E197" s="25" t="n">
        <v>903</v>
      </c>
      <c r="F197" s="25" t="n">
        <v>1032</v>
      </c>
      <c r="G197" s="27" t="n">
        <f aca="false">SUM(D197:F197)</f>
        <v>2006</v>
      </c>
      <c r="H197" s="23" t="n">
        <f aca="false">G197/10.5</f>
        <v>191.047619047619</v>
      </c>
      <c r="I197" s="23"/>
      <c r="J197" s="24"/>
      <c r="K197" s="24"/>
      <c r="L197" s="24"/>
      <c r="M197" s="24"/>
      <c r="N197" s="24"/>
      <c r="O197" s="24"/>
    </row>
    <row r="198" customFormat="false" ht="15" hidden="false" customHeight="true" outlineLevel="0" collapsed="false">
      <c r="B198" s="25" t="s">
        <v>216</v>
      </c>
      <c r="C198" s="26" t="n">
        <v>18</v>
      </c>
      <c r="D198" s="25" t="n">
        <v>51</v>
      </c>
      <c r="E198" s="25" t="n">
        <v>707</v>
      </c>
      <c r="F198" s="25" t="n">
        <v>985</v>
      </c>
      <c r="G198" s="27" t="n">
        <f aca="false">SUM(D198:F198)</f>
        <v>1743</v>
      </c>
      <c r="H198" s="23" t="n">
        <f aca="false">G198/10.5</f>
        <v>166</v>
      </c>
      <c r="I198" s="23"/>
      <c r="J198" s="24"/>
      <c r="K198" s="24"/>
      <c r="L198" s="24"/>
      <c r="M198" s="24"/>
      <c r="N198" s="24"/>
      <c r="O198" s="24"/>
    </row>
    <row r="199" customFormat="false" ht="14.25" hidden="false" customHeight="false" outlineLevel="0" collapsed="false">
      <c r="B199" s="25" t="s">
        <v>217</v>
      </c>
      <c r="C199" s="26" t="n">
        <v>25</v>
      </c>
      <c r="D199" s="25" t="n">
        <v>48</v>
      </c>
      <c r="E199" s="25" t="n">
        <v>2758</v>
      </c>
      <c r="F199" s="25" t="n">
        <v>1195</v>
      </c>
      <c r="G199" s="27" t="n">
        <f aca="false">SUM(D199:F199)</f>
        <v>4001</v>
      </c>
      <c r="H199" s="23" t="n">
        <f aca="false">G199/10.5</f>
        <v>381.047619047619</v>
      </c>
      <c r="I199" s="23"/>
      <c r="J199" s="24"/>
      <c r="K199" s="24"/>
      <c r="L199" s="24"/>
      <c r="M199" s="24"/>
      <c r="N199" s="24"/>
      <c r="O199" s="24"/>
    </row>
    <row r="200" customFormat="false" ht="12.75" hidden="false" customHeight="true" outlineLevel="0" collapsed="false">
      <c r="B200" s="25" t="s">
        <v>218</v>
      </c>
      <c r="C200" s="26" t="n">
        <v>32</v>
      </c>
      <c r="D200" s="25" t="n">
        <v>77</v>
      </c>
      <c r="E200" s="25" t="n">
        <v>343</v>
      </c>
      <c r="F200" s="25" t="n">
        <v>596</v>
      </c>
      <c r="G200" s="27" t="n">
        <f aca="false">SUM(D200:F200)</f>
        <v>1016</v>
      </c>
      <c r="H200" s="23" t="n">
        <f aca="false">G200/10.5</f>
        <v>96.7619047619048</v>
      </c>
      <c r="I200" s="23"/>
      <c r="J200" s="24"/>
      <c r="K200" s="24"/>
      <c r="L200" s="24"/>
      <c r="M200" s="24"/>
      <c r="N200" s="24"/>
      <c r="O200" s="24"/>
    </row>
    <row r="201" customFormat="false" ht="14.25" hidden="false" customHeight="false" outlineLevel="0" collapsed="false">
      <c r="B201" s="25" t="s">
        <v>219</v>
      </c>
      <c r="C201" s="26" t="n">
        <v>22</v>
      </c>
      <c r="D201" s="25" t="n">
        <v>51</v>
      </c>
      <c r="E201" s="25" t="n">
        <v>249</v>
      </c>
      <c r="F201" s="25" t="n">
        <v>258</v>
      </c>
      <c r="G201" s="27" t="n">
        <f aca="false">SUM(D201:F201)</f>
        <v>558</v>
      </c>
      <c r="H201" s="23" t="n">
        <f aca="false">G201/10.5</f>
        <v>53.1428571428571</v>
      </c>
      <c r="I201" s="23"/>
      <c r="J201" s="24"/>
      <c r="K201" s="24"/>
      <c r="L201" s="24"/>
      <c r="M201" s="24"/>
      <c r="N201" s="24"/>
      <c r="O201" s="24"/>
    </row>
    <row r="202" customFormat="false" ht="14.25" hidden="false" customHeight="false" outlineLevel="0" collapsed="false">
      <c r="B202" s="25" t="s">
        <v>220</v>
      </c>
      <c r="C202" s="26" t="n">
        <v>10</v>
      </c>
      <c r="D202" s="25" t="n">
        <v>48</v>
      </c>
      <c r="E202" s="25" t="n">
        <v>371</v>
      </c>
      <c r="F202" s="25" t="n">
        <v>149</v>
      </c>
      <c r="G202" s="27" t="n">
        <f aca="false">SUM(D202:F202)</f>
        <v>568</v>
      </c>
      <c r="H202" s="23" t="n">
        <f aca="false">G202/10.5</f>
        <v>54.0952380952381</v>
      </c>
      <c r="I202" s="23"/>
      <c r="J202" s="24"/>
      <c r="K202" s="24"/>
      <c r="L202" s="24"/>
      <c r="M202" s="24"/>
      <c r="N202" s="24"/>
      <c r="O202" s="24"/>
    </row>
    <row r="203" customFormat="false" ht="14.25" hidden="false" customHeight="true" outlineLevel="0" collapsed="false">
      <c r="B203" s="25" t="s">
        <v>221</v>
      </c>
      <c r="C203" s="26" t="n">
        <v>22</v>
      </c>
      <c r="D203" s="25" t="n">
        <v>41</v>
      </c>
      <c r="E203" s="25" t="n">
        <v>363</v>
      </c>
      <c r="F203" s="25" t="n">
        <v>314</v>
      </c>
      <c r="G203" s="27" t="n">
        <f aca="false">SUM(D203:F203)</f>
        <v>718</v>
      </c>
      <c r="H203" s="23" t="n">
        <f aca="false">G203/10.5</f>
        <v>68.3809523809524</v>
      </c>
      <c r="I203" s="23"/>
      <c r="J203" s="24"/>
      <c r="K203" s="24"/>
      <c r="L203" s="24"/>
      <c r="M203" s="24"/>
      <c r="N203" s="24"/>
      <c r="O203" s="24"/>
    </row>
    <row r="204" customFormat="false" ht="14.25" hidden="false" customHeight="true" outlineLevel="0" collapsed="false">
      <c r="B204" s="25" t="s">
        <v>222</v>
      </c>
      <c r="C204" s="26" t="n">
        <v>15</v>
      </c>
      <c r="D204" s="25" t="n">
        <v>18</v>
      </c>
      <c r="E204" s="25" t="n">
        <v>401</v>
      </c>
      <c r="F204" s="25" t="n">
        <v>212</v>
      </c>
      <c r="G204" s="27" t="n">
        <f aca="false">SUM(D204:F204)</f>
        <v>631</v>
      </c>
      <c r="H204" s="23" t="n">
        <f aca="false">G204/10.5</f>
        <v>60.0952380952381</v>
      </c>
      <c r="I204" s="23"/>
      <c r="J204" s="24"/>
      <c r="K204" s="24"/>
      <c r="L204" s="24"/>
      <c r="M204" s="24"/>
      <c r="N204" s="24"/>
      <c r="O204" s="24"/>
    </row>
    <row r="205" customFormat="false" ht="14.25" hidden="false" customHeight="false" outlineLevel="0" collapsed="false">
      <c r="B205" s="25" t="s">
        <v>223</v>
      </c>
      <c r="C205" s="26" t="n">
        <v>7</v>
      </c>
      <c r="D205" s="25" t="n">
        <v>35</v>
      </c>
      <c r="E205" s="25" t="n">
        <v>449</v>
      </c>
      <c r="F205" s="25" t="n">
        <v>145</v>
      </c>
      <c r="G205" s="27" t="n">
        <f aca="false">SUM(D205:F205)</f>
        <v>629</v>
      </c>
      <c r="H205" s="23" t="n">
        <f aca="false">G205/10.5</f>
        <v>59.9047619047619</v>
      </c>
      <c r="I205" s="23"/>
      <c r="J205" s="24"/>
      <c r="K205" s="24"/>
      <c r="L205" s="24"/>
      <c r="M205" s="24"/>
      <c r="N205" s="24"/>
      <c r="O205" s="24"/>
    </row>
    <row r="206" customFormat="false" ht="14.25" hidden="false" customHeight="false" outlineLevel="0" collapsed="false">
      <c r="B206" s="25" t="s">
        <v>224</v>
      </c>
      <c r="C206" s="26" t="n">
        <v>7</v>
      </c>
      <c r="D206" s="25" t="n">
        <v>26</v>
      </c>
      <c r="E206" s="25" t="n">
        <v>339</v>
      </c>
      <c r="F206" s="25" t="n">
        <v>182</v>
      </c>
      <c r="G206" s="27" t="n">
        <f aca="false">SUM(D206:F206)</f>
        <v>547</v>
      </c>
      <c r="H206" s="23" t="n">
        <f aca="false">G206/10.5</f>
        <v>52.0952380952381</v>
      </c>
      <c r="I206" s="23"/>
      <c r="J206" s="24"/>
      <c r="K206" s="24"/>
      <c r="L206" s="24"/>
      <c r="M206" s="24"/>
      <c r="N206" s="24"/>
      <c r="O206" s="24"/>
    </row>
    <row r="207" customFormat="false" ht="12.75" hidden="false" customHeight="true" outlineLevel="0" collapsed="false">
      <c r="B207" s="25" t="s">
        <v>225</v>
      </c>
      <c r="C207" s="26" t="n">
        <v>15</v>
      </c>
      <c r="D207" s="25" t="n">
        <v>46</v>
      </c>
      <c r="E207" s="25" t="n">
        <v>310</v>
      </c>
      <c r="F207" s="25" t="n">
        <v>137</v>
      </c>
      <c r="G207" s="27" t="n">
        <f aca="false">SUM(D207:F207)</f>
        <v>493</v>
      </c>
      <c r="H207" s="23" t="n">
        <f aca="false">G207/10.5</f>
        <v>46.952380952381</v>
      </c>
      <c r="I207" s="23"/>
      <c r="J207" s="24"/>
      <c r="K207" s="24"/>
      <c r="L207" s="24"/>
      <c r="M207" s="24"/>
      <c r="N207" s="24"/>
      <c r="O207" s="24"/>
    </row>
    <row r="208" customFormat="false" ht="14.25" hidden="false" customHeight="false" outlineLevel="0" collapsed="false">
      <c r="B208" s="25" t="s">
        <v>226</v>
      </c>
      <c r="C208" s="26" t="n">
        <v>0</v>
      </c>
      <c r="D208" s="25" t="n">
        <v>10</v>
      </c>
      <c r="E208" s="25" t="n">
        <v>138</v>
      </c>
      <c r="F208" s="25" t="n">
        <v>86</v>
      </c>
      <c r="G208" s="27" t="n">
        <f aca="false">SUM(D208:F208)</f>
        <v>234</v>
      </c>
      <c r="H208" s="23" t="n">
        <f aca="false">G208/10.5</f>
        <v>22.2857142857143</v>
      </c>
      <c r="I208" s="23"/>
      <c r="J208" s="24"/>
      <c r="K208" s="24"/>
      <c r="L208" s="24"/>
      <c r="M208" s="24"/>
      <c r="N208" s="24"/>
      <c r="O208" s="24"/>
    </row>
    <row r="209" customFormat="false" ht="14.25" hidden="false" customHeight="false" outlineLevel="0" collapsed="false">
      <c r="B209" s="25" t="s">
        <v>227</v>
      </c>
      <c r="C209" s="26" t="n">
        <v>10</v>
      </c>
      <c r="D209" s="25" t="n">
        <v>21</v>
      </c>
      <c r="E209" s="25" t="n">
        <v>199</v>
      </c>
      <c r="F209" s="25" t="n">
        <v>165</v>
      </c>
      <c r="G209" s="27" t="n">
        <f aca="false">SUM(D209:F209)</f>
        <v>385</v>
      </c>
      <c r="H209" s="23" t="n">
        <f aca="false">G209/10.5</f>
        <v>36.6666666666667</v>
      </c>
      <c r="I209" s="23"/>
      <c r="J209" s="24"/>
      <c r="K209" s="24"/>
      <c r="L209" s="24"/>
      <c r="M209" s="24"/>
      <c r="N209" s="24"/>
      <c r="O209" s="24"/>
    </row>
    <row r="210" customFormat="false" ht="14.25" hidden="false" customHeight="false" outlineLevel="0" collapsed="false">
      <c r="B210" s="25" t="s">
        <v>228</v>
      </c>
      <c r="C210" s="26" t="n">
        <v>20</v>
      </c>
      <c r="D210" s="25" t="n">
        <v>63</v>
      </c>
      <c r="E210" s="25" t="n">
        <v>217</v>
      </c>
      <c r="F210" s="25" t="n">
        <v>197</v>
      </c>
      <c r="G210" s="27" t="n">
        <f aca="false">SUM(D210:F210)</f>
        <v>477</v>
      </c>
      <c r="H210" s="23" t="n">
        <f aca="false">G210/10.5</f>
        <v>45.4285714285714</v>
      </c>
      <c r="I210" s="23"/>
      <c r="J210" s="24"/>
      <c r="K210" s="24"/>
      <c r="L210" s="24"/>
      <c r="M210" s="24"/>
      <c r="N210" s="24"/>
      <c r="O210" s="24"/>
    </row>
    <row r="211" customFormat="false" ht="14.25" hidden="false" customHeight="false" outlineLevel="0" collapsed="false">
      <c r="B211" s="25" t="s">
        <v>229</v>
      </c>
      <c r="C211" s="26" t="n">
        <v>20</v>
      </c>
      <c r="D211" s="25" t="n">
        <v>41</v>
      </c>
      <c r="E211" s="25" t="n">
        <v>357</v>
      </c>
      <c r="F211" s="25" t="n">
        <v>148</v>
      </c>
      <c r="G211" s="27" t="n">
        <f aca="false">SUM(D211:F211)</f>
        <v>546</v>
      </c>
      <c r="H211" s="23" t="n">
        <f aca="false">G211/10.5</f>
        <v>52</v>
      </c>
      <c r="I211" s="23"/>
      <c r="J211" s="24"/>
      <c r="K211" s="24"/>
      <c r="L211" s="24"/>
      <c r="M211" s="24"/>
      <c r="N211" s="24"/>
      <c r="O211" s="24"/>
    </row>
    <row r="212" customFormat="false" ht="14.25" hidden="false" customHeight="false" outlineLevel="0" collapsed="false">
      <c r="B212" s="25" t="s">
        <v>230</v>
      </c>
      <c r="C212" s="26" t="n">
        <v>52</v>
      </c>
      <c r="D212" s="25" t="n">
        <v>177</v>
      </c>
      <c r="E212" s="25" t="n">
        <v>333</v>
      </c>
      <c r="F212" s="25" t="n">
        <v>182</v>
      </c>
      <c r="G212" s="27" t="n">
        <f aca="false">SUM(D212:F212)</f>
        <v>692</v>
      </c>
      <c r="H212" s="23" t="n">
        <f aca="false">G212/10.5</f>
        <v>65.9047619047619</v>
      </c>
      <c r="I212" s="23"/>
      <c r="J212" s="24"/>
      <c r="K212" s="24"/>
      <c r="L212" s="24"/>
      <c r="M212" s="24"/>
      <c r="N212" s="24"/>
      <c r="O212" s="24"/>
    </row>
    <row r="213" customFormat="false" ht="14.25" hidden="false" customHeight="false" outlineLevel="0" collapsed="false">
      <c r="B213" s="25" t="s">
        <v>231</v>
      </c>
      <c r="C213" s="26" t="n">
        <v>13</v>
      </c>
      <c r="D213" s="25" t="n">
        <v>37</v>
      </c>
      <c r="E213" s="25" t="n">
        <v>306</v>
      </c>
      <c r="F213" s="25" t="n">
        <v>368</v>
      </c>
      <c r="G213" s="27" t="n">
        <f aca="false">SUM(D213:F213)</f>
        <v>711</v>
      </c>
      <c r="H213" s="23" t="n">
        <f aca="false">G213/10.5</f>
        <v>67.7142857142857</v>
      </c>
      <c r="I213" s="23"/>
      <c r="J213" s="24"/>
      <c r="K213" s="24"/>
      <c r="L213" s="24"/>
      <c r="M213" s="24"/>
      <c r="N213" s="24"/>
      <c r="O213" s="24"/>
    </row>
    <row r="214" customFormat="false" ht="14.25" hidden="false" customHeight="false" outlineLevel="0" collapsed="false">
      <c r="B214" s="25" t="s">
        <v>232</v>
      </c>
      <c r="C214" s="26" t="n">
        <v>8</v>
      </c>
      <c r="D214" s="25" t="n">
        <v>17</v>
      </c>
      <c r="E214" s="25" t="n">
        <v>474</v>
      </c>
      <c r="F214" s="25" t="n">
        <v>327</v>
      </c>
      <c r="G214" s="27" t="n">
        <f aca="false">SUM(D214:F214)</f>
        <v>818</v>
      </c>
      <c r="H214" s="23" t="n">
        <f aca="false">G214/10.5</f>
        <v>77.9047619047619</v>
      </c>
      <c r="I214" s="23"/>
      <c r="J214" s="24"/>
      <c r="K214" s="24"/>
      <c r="L214" s="24"/>
      <c r="M214" s="24"/>
      <c r="N214" s="24"/>
      <c r="O214" s="24"/>
    </row>
    <row r="215" customFormat="false" ht="14.25" hidden="false" customHeight="false" outlineLevel="0" collapsed="false">
      <c r="B215" s="25" t="s">
        <v>233</v>
      </c>
      <c r="C215" s="26" t="n">
        <v>28</v>
      </c>
      <c r="D215" s="25" t="n">
        <v>70</v>
      </c>
      <c r="E215" s="25" t="n">
        <v>262</v>
      </c>
      <c r="F215" s="25" t="n">
        <v>122</v>
      </c>
      <c r="G215" s="27" t="n">
        <f aca="false">SUM(D215:F215)</f>
        <v>454</v>
      </c>
      <c r="H215" s="23" t="n">
        <f aca="false">G215/10.5</f>
        <v>43.2380952380952</v>
      </c>
      <c r="I215" s="23"/>
      <c r="J215" s="24"/>
      <c r="K215" s="24"/>
      <c r="L215" s="24"/>
      <c r="M215" s="24"/>
      <c r="N215" s="24"/>
      <c r="O215" s="24"/>
    </row>
    <row r="216" customFormat="false" ht="14.25" hidden="false" customHeight="false" outlineLevel="0" collapsed="false">
      <c r="B216" s="25" t="s">
        <v>234</v>
      </c>
      <c r="C216" s="26" t="n">
        <v>26</v>
      </c>
      <c r="D216" s="25" t="n">
        <v>38</v>
      </c>
      <c r="E216" s="25" t="n">
        <v>288</v>
      </c>
      <c r="F216" s="25" t="n">
        <v>164</v>
      </c>
      <c r="G216" s="27" t="n">
        <f aca="false">SUM(D216:F216)</f>
        <v>490</v>
      </c>
      <c r="H216" s="23" t="n">
        <f aca="false">G216/10.5</f>
        <v>46.6666666666667</v>
      </c>
      <c r="I216" s="23"/>
      <c r="J216" s="24"/>
      <c r="K216" s="24"/>
      <c r="L216" s="24"/>
      <c r="M216" s="24"/>
      <c r="N216" s="24"/>
      <c r="O216" s="24"/>
    </row>
    <row r="217" customFormat="false" ht="13.5" hidden="false" customHeight="true" outlineLevel="0" collapsed="false">
      <c r="B217" s="25" t="s">
        <v>235</v>
      </c>
      <c r="C217" s="26" t="n">
        <v>11</v>
      </c>
      <c r="D217" s="25" t="n">
        <v>75</v>
      </c>
      <c r="E217" s="25" t="n">
        <v>385</v>
      </c>
      <c r="F217" s="25" t="n">
        <v>150</v>
      </c>
      <c r="G217" s="27" t="n">
        <f aca="false">SUM(D217:F217)</f>
        <v>610</v>
      </c>
      <c r="H217" s="23" t="n">
        <f aca="false">G217/10.5</f>
        <v>58.0952380952381</v>
      </c>
      <c r="I217" s="23"/>
      <c r="J217" s="24"/>
      <c r="K217" s="24"/>
      <c r="L217" s="24"/>
      <c r="M217" s="24"/>
      <c r="N217" s="24"/>
      <c r="O217" s="24"/>
    </row>
    <row r="218" customFormat="false" ht="23.25" hidden="false" customHeight="true" outlineLevel="0" collapsed="false">
      <c r="A218" s="35"/>
      <c r="B218" s="36" t="s">
        <v>236</v>
      </c>
      <c r="C218" s="37" t="n">
        <v>4435</v>
      </c>
      <c r="D218" s="38" t="n">
        <v>10098</v>
      </c>
      <c r="E218" s="38" t="n">
        <v>112653</v>
      </c>
      <c r="F218" s="38" t="n">
        <v>101436</v>
      </c>
      <c r="G218" s="39" t="n">
        <f aca="false">SUM(G7:G217)</f>
        <v>224190</v>
      </c>
      <c r="H218" s="40" t="n">
        <f aca="false">SUM(H7:H217)</f>
        <v>21351.4285714286</v>
      </c>
      <c r="I218" s="40"/>
      <c r="J218" s="24"/>
      <c r="K218" s="24"/>
      <c r="L218" s="24"/>
      <c r="M218" s="24"/>
      <c r="N218" s="24"/>
      <c r="O218" s="24"/>
    </row>
    <row r="219" customFormat="false" ht="27.75" hidden="false" customHeight="true" outlineLevel="0" collapsed="false">
      <c r="B219" s="41" t="s">
        <v>237</v>
      </c>
      <c r="C219" s="42"/>
      <c r="D219" s="43"/>
      <c r="E219" s="43"/>
      <c r="F219" s="43"/>
      <c r="G219" s="44"/>
      <c r="H219" s="45" t="n">
        <v>101.19</v>
      </c>
      <c r="I219" s="46"/>
      <c r="J219" s="24"/>
      <c r="K219" s="24"/>
      <c r="L219" s="24"/>
      <c r="M219" s="24"/>
      <c r="N219" s="24"/>
      <c r="O219" s="24"/>
    </row>
    <row r="220" customFormat="false" ht="9.75" hidden="false" customHeight="true" outlineLevel="0" collapsed="false">
      <c r="B220" s="47"/>
      <c r="C220" s="47"/>
      <c r="D220" s="47"/>
      <c r="E220" s="47"/>
      <c r="F220" s="47"/>
      <c r="G220" s="47"/>
      <c r="H220" s="47"/>
      <c r="I220" s="47"/>
      <c r="K220" s="24"/>
      <c r="L220" s="24"/>
      <c r="M220" s="24"/>
      <c r="N220" s="24"/>
      <c r="O220" s="24"/>
    </row>
    <row r="221" customFormat="false" ht="21" hidden="false" customHeight="true" outlineLevel="0" collapsed="false">
      <c r="A221" s="35"/>
      <c r="B221" s="48" t="s">
        <v>238</v>
      </c>
      <c r="C221" s="48"/>
      <c r="D221" s="48"/>
      <c r="E221" s="48"/>
      <c r="F221" s="48"/>
      <c r="G221" s="48"/>
      <c r="H221" s="48"/>
      <c r="I221" s="48"/>
    </row>
    <row r="222" customFormat="false" ht="14.25" hidden="false" customHeight="true" outlineLevel="0" collapsed="false">
      <c r="A222" s="49"/>
      <c r="B222" s="50"/>
      <c r="C222" s="50"/>
      <c r="D222" s="50"/>
      <c r="E222" s="50"/>
      <c r="F222" s="50"/>
      <c r="G222" s="50"/>
      <c r="H222" s="50"/>
      <c r="I222" s="50"/>
    </row>
    <row r="223" customFormat="false" ht="15.75" hidden="false" customHeight="false" outlineLevel="0" collapsed="false">
      <c r="A223" s="50" t="s">
        <v>239</v>
      </c>
      <c r="B223" s="50"/>
      <c r="C223" s="50"/>
      <c r="D223" s="50"/>
      <c r="E223" s="50"/>
      <c r="F223" s="50"/>
      <c r="G223" s="50"/>
      <c r="H223" s="50"/>
      <c r="I223" s="50"/>
    </row>
    <row r="224" customFormat="false" ht="15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51"/>
      <c r="I224" s="51"/>
    </row>
    <row r="225" customFormat="false" ht="15.75" hidden="false" customHeight="false" outlineLevel="0" collapsed="false">
      <c r="A225" s="35"/>
      <c r="B225" s="49" t="s">
        <v>240</v>
      </c>
      <c r="C225" s="49"/>
      <c r="D225" s="49"/>
      <c r="E225" s="49"/>
      <c r="F225" s="49"/>
      <c r="G225" s="49"/>
      <c r="H225" s="49"/>
      <c r="I225" s="49"/>
    </row>
    <row r="226" customFormat="false" ht="15.75" hidden="false" customHeight="false" outlineLevel="0" collapsed="false">
      <c r="A226" s="35"/>
      <c r="B226" s="50" t="s">
        <v>241</v>
      </c>
      <c r="C226" s="50"/>
      <c r="D226" s="50"/>
      <c r="E226" s="50"/>
      <c r="F226" s="50"/>
      <c r="G226" s="50"/>
      <c r="H226" s="50"/>
      <c r="I226" s="50"/>
    </row>
    <row r="227" customFormat="false" ht="15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51"/>
      <c r="I227" s="51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3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3"/>
    </row>
  </sheetData>
  <mergeCells count="8">
    <mergeCell ref="B1:I1"/>
    <mergeCell ref="B220:I220"/>
    <mergeCell ref="B221:I221"/>
    <mergeCell ref="B222:I222"/>
    <mergeCell ref="A223:I223"/>
    <mergeCell ref="B226:I226"/>
    <mergeCell ref="B242:H242"/>
    <mergeCell ref="B243:H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k06m01</cp:lastModifiedBy>
  <cp:lastPrinted>2008-04-17T12:37:01Z</cp:lastPrinted>
  <dcterms:modified xsi:type="dcterms:W3CDTF">2016-03-01T07:48:17Z</dcterms:modified>
  <cp:revision>0</cp:revision>
  <dc:subject/>
  <dc:title/>
</cp:coreProperties>
</file>